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おそらく人事担当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1</t>
    </r>
    <r>
      <rPr>
        <sz val="10"/>
        <rFont val="Noto Sans"/>
        <family val="2"/>
      </rPr>
      <t xml:space="preserve">次試験の感想は？</t>
    </r>
  </si>
  <si>
    <t xml:space="preserve">筆記微妙。職員の方の印象がよかった。</t>
  </si>
  <si>
    <t xml:space="preserve">②意見が合わない人がいたらどうする？</t>
  </si>
  <si>
    <t xml:space="preserve">まず相手の話をよく聞く。</t>
  </si>
  <si>
    <t xml:space="preserve">③武蔵野市を色に例えると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手短に長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緒に受験する全員にアルファベットがふられて、それで呼ばれます。</t>
  </si>
  <si>
    <r>
      <rPr>
        <sz val="10"/>
        <rFont val="Noto Sans"/>
        <family val="2"/>
      </rPr>
      <t xml:space="preserve">全員に同じ質問で、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の順番で回答、次の質問は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という流れです。</t>
    </r>
  </si>
  <si>
    <t xml:space="preserve">私は端になってしまったので、最初の回答も何度かあり焦りましたが、</t>
  </si>
  <si>
    <t xml:space="preserve">そのあたりは考慮してもらえると思います。３次以降の顔ぶれを見るに、２次はまず明るくはきはき</t>
  </si>
  <si>
    <t xml:space="preserve">沈黙をつくらないのが好ま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7" activeCellId="0" sqref="B27: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2</v>
      </c>
      <c r="L12" s="64"/>
      <c r="M12" s="65" t="s">
        <v>36</v>
      </c>
      <c r="N12" s="68"/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4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 t="n">
        <v>3</v>
      </c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mv</dc:creator>
  <dc:description/>
  <dc:language>en-US</dc:language>
  <cp:lastModifiedBy>daisuke kurabayashi</cp:lastModifiedBy>
  <cp:lastPrinted>2012-04-26T01:54:42Z</cp:lastPrinted>
  <dcterms:modified xsi:type="dcterms:W3CDTF">2012-08-25T04:48:23Z</dcterms:modified>
  <cp:revision>0</cp:revision>
  <dc:subject/>
  <dc:title/>
</cp:coreProperties>
</file>