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立川市役所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おそらく人事担当の方</t>
  </si>
  <si>
    <t xml:space="preserve">）・年代（</t>
  </si>
  <si>
    <r>
      <rPr>
        <sz val="10"/>
        <rFont val="Noto Sans"/>
        <family val="2"/>
      </rPr>
      <t xml:space="preserve">若手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前後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の感想は？</t>
    </r>
  </si>
  <si>
    <t xml:space="preserve">・「何かを成し遂げたと感じた経験および</t>
  </si>
  <si>
    <t xml:space="preserve">失敗したと感じた経験」について深掘り</t>
  </si>
  <si>
    <t xml:space="preserve">前職のことを書いていたので、それについて</t>
  </si>
  <si>
    <t xml:space="preserve">→失敗からどれくらいで立ち直ったか</t>
  </si>
  <si>
    <t xml:space="preserve">詳しく聞かれました。</t>
  </si>
  <si>
    <t xml:space="preserve">→失敗のとき上司に相談はしたか</t>
  </si>
  <si>
    <t xml:space="preserve">→上司にどんな評価をされていたか</t>
  </si>
  <si>
    <t xml:space="preserve">・趣味</t>
  </si>
  <si>
    <t xml:space="preserve">・大学時代のサークル活動</t>
  </si>
  <si>
    <t xml:space="preserve">・短所は？改善のためになにかしているか？</t>
  </si>
  <si>
    <t xml:space="preserve">・なぜ立川か？</t>
  </si>
  <si>
    <t xml:space="preserve">　志望動機に「立川は～」とあるが、詳しく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若手の職員の方が司会をして、おそらく～中堅の方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での面接でした。</t>
    </r>
  </si>
  <si>
    <r>
      <rPr>
        <sz val="10"/>
        <rFont val="Noto Sans"/>
        <family val="2"/>
      </rPr>
      <t xml:space="preserve">おもに若手の方からの質問で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とも感じよく聞いてくれます。</t>
    </r>
  </si>
  <si>
    <t xml:space="preserve">立川の施策や併願状況などは聞かれず、あまり厳しくない印象で、</t>
  </si>
  <si>
    <t xml:space="preserve">まずは欲しい人材と大きく外れていないかだけ見てるのかな？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: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14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/>
      <c r="L12" s="64"/>
      <c r="M12" s="65" t="s">
        <v>36</v>
      </c>
      <c r="N12" s="68"/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3</v>
      </c>
      <c r="B38" s="90" t="s">
        <v>6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9</v>
      </c>
      <c r="B45" s="95" t="s">
        <v>70</v>
      </c>
      <c r="C45" s="95"/>
      <c r="D45" s="95"/>
      <c r="E45" s="95"/>
      <c r="F45" s="96" t="n">
        <v>24</v>
      </c>
      <c r="G45" s="97" t="s">
        <v>71</v>
      </c>
      <c r="H45" s="30" t="s">
        <v>72</v>
      </c>
      <c r="I45" s="98"/>
      <c r="J45" s="99"/>
      <c r="K45" s="100"/>
      <c r="L45" s="30" t="s">
        <v>73</v>
      </c>
      <c r="M45" s="30"/>
      <c r="N45" s="30"/>
      <c r="O45" s="99"/>
      <c r="P45" s="99"/>
      <c r="Q45" s="99"/>
      <c r="R45" s="99"/>
      <c r="S45" s="101"/>
      <c r="T45" s="102" t="s">
        <v>74</v>
      </c>
      <c r="U45" s="103" t="n">
        <v>3</v>
      </c>
      <c r="V45" s="104" t="s">
        <v>75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mv</dc:creator>
  <dc:description/>
  <dc:language>en-US</dc:language>
  <cp:lastModifiedBy>daisuke kurabayashi</cp:lastModifiedBy>
  <cp:lastPrinted>2012-04-26T01:54:42Z</cp:lastPrinted>
  <dcterms:modified xsi:type="dcterms:W3CDTF">2012-08-25T05:29:20Z</dcterms:modified>
  <cp:revision>0</cp:revision>
  <dc:subject/>
  <dc:title/>
</cp:coreProperties>
</file>