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川崎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障害者枠</t>
    </r>
    <r>
      <rPr>
        <sz val="10"/>
        <rFont val="ＭＳ Ｐゴシック"/>
        <family val="3"/>
        <charset val="128"/>
      </rPr>
      <t xml:space="preserve">)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半</t>
    </r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：２人　４０代：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月曜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公務員の志望理由</t>
  </si>
  <si>
    <t xml:space="preserve">・川崎市の印象</t>
  </si>
  <si>
    <t xml:space="preserve">・川崎市の志望理由</t>
  </si>
  <si>
    <t xml:space="preserve">・サークル活動やアルバイトについて</t>
  </si>
  <si>
    <t xml:space="preserve">・自分の性格についてどう思うか</t>
  </si>
  <si>
    <t xml:space="preserve">・その性格は</t>
  </si>
  <si>
    <t xml:space="preserve">　周りの友人からどう思われていると思うか</t>
  </si>
  <si>
    <t xml:space="preserve">・試験の併願状況</t>
  </si>
  <si>
    <t xml:space="preserve">・川崎市と地元の自治体に</t>
  </si>
  <si>
    <t xml:space="preserve">　両方合格した場合にはどっちにするか</t>
  </si>
  <si>
    <t xml:space="preserve">・障害のことについて</t>
  </si>
  <si>
    <t xml:space="preserve">・仕事上での配慮や措置などのこと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和やかな雰囲気で行われました。試験官の構成については、男性２人・女性１人でした。</t>
  </si>
  <si>
    <t xml:space="preserve">質問は志望動機や学生生活などオーソドックスなものを中心に割と細かく質問されました。</t>
  </si>
  <si>
    <t xml:space="preserve">障害者枠での面接なので、障害のことについてももちろん細かく聞かれます。なので、自分の障害について</t>
  </si>
  <si>
    <r>
      <rPr>
        <sz val="10"/>
        <rFont val="Noto Sans"/>
        <family val="2"/>
      </rPr>
      <t xml:space="preserve">相手に分かりやすく具体的に伝えることが大切だと思いま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何ができて何ができないのか等</t>
    </r>
    <r>
      <rPr>
        <sz val="10"/>
        <rFont val="ＭＳ Ｐゴシック"/>
        <family val="3"/>
        <charset val="128"/>
      </rPr>
      <t xml:space="preserve">)</t>
    </r>
  </si>
  <si>
    <t xml:space="preserve">面接の前に、川崎市の特色や現状などについてしっかりと調べて、質問された時に落ち着いて</t>
  </si>
  <si>
    <t xml:space="preserve">自分なりの言葉で答えられれば大丈夫だと思います。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4</v>
      </c>
      <c r="Q8" s="43" t="s">
        <v>14</v>
      </c>
      <c r="R8" s="44"/>
      <c r="S8" s="42" t="s">
        <v>15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61" t="s">
        <v>29</v>
      </c>
      <c r="N11" s="61"/>
      <c r="O11" s="61"/>
      <c r="P11" s="61"/>
      <c r="Q11" s="61"/>
      <c r="R11" s="61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30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4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3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2</v>
      </c>
      <c r="B38" s="91" t="s">
        <v>6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4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6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68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0</v>
      </c>
      <c r="B45" s="96" t="s">
        <v>71</v>
      </c>
      <c r="C45" s="96"/>
      <c r="D45" s="96"/>
      <c r="E45" s="96"/>
      <c r="F45" s="97" t="n">
        <v>22</v>
      </c>
      <c r="G45" s="98" t="s">
        <v>72</v>
      </c>
      <c r="H45" s="30" t="s">
        <v>73</v>
      </c>
      <c r="I45" s="99"/>
      <c r="J45" s="100"/>
      <c r="K45" s="101"/>
      <c r="L45" s="30" t="s">
        <v>74</v>
      </c>
      <c r="M45" s="30"/>
      <c r="N45" s="30"/>
      <c r="O45" s="100"/>
      <c r="P45" s="100"/>
      <c r="Q45" s="100"/>
      <c r="R45" s="100"/>
      <c r="S45" s="102"/>
      <c r="T45" s="103" t="s">
        <v>75</v>
      </c>
      <c r="U45" s="104"/>
      <c r="V45" s="105" t="s">
        <v>76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82"/>
      <c r="R46" s="82"/>
      <c r="S46" s="82"/>
      <c r="T46" s="82"/>
      <c r="U46" s="82"/>
      <c r="V46" s="8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山﨑 洋希</dc:creator>
  <dc:description/>
  <dc:language>en-US</dc:language>
  <cp:lastModifiedBy>profile</cp:lastModifiedBy>
  <cp:lastPrinted>2012-04-26T01:54:42Z</cp:lastPrinted>
  <dcterms:modified xsi:type="dcterms:W3CDTF">2012-08-25T03:42:32Z</dcterms:modified>
  <cp:revision>0</cp:revision>
  <dc:subject/>
  <dc:title/>
</cp:coreProperties>
</file>