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九州更生保護委員会の採用面接】</t>
  </si>
  <si>
    <t xml:space="preserve">・なぜ更生保護に興味をもったのか</t>
  </si>
  <si>
    <t xml:space="preserve">・ストレス解消の方法は</t>
  </si>
  <si>
    <r>
      <rPr>
        <sz val="10"/>
        <rFont val="Noto Sans"/>
        <family val="2"/>
      </rPr>
      <t xml:space="preserve">入浴や好きなアーティストの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鑑賞</t>
    </r>
  </si>
  <si>
    <t xml:space="preserve">・趣味にライブに行くこととあるが</t>
  </si>
  <si>
    <r>
      <rPr>
        <sz val="10"/>
        <rFont val="Noto Sans"/>
        <family val="2"/>
      </rPr>
      <t xml:space="preserve">友達を誘った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ときは現地で</t>
    </r>
  </si>
  <si>
    <t xml:space="preserve">友達と行くのか</t>
  </si>
  <si>
    <t xml:space="preserve">知り合ったこと仲良くなります</t>
  </si>
  <si>
    <t xml:space="preserve">・ゼミは</t>
  </si>
  <si>
    <t xml:space="preserve">アメリカ文化</t>
  </si>
  <si>
    <t xml:space="preserve">・卒論について</t>
  </si>
  <si>
    <t xml:space="preserve">・これまでの中で一番苦労したことは</t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学校生活</t>
    </r>
  </si>
  <si>
    <t xml:space="preserve">・最後に言いた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でした。</t>
  </si>
  <si>
    <t xml:space="preserve">案内をして下さった方が、人事院面接の面接官で、私のことを覚えていて下さったので嬉し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3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0</v>
      </c>
      <c r="L12" s="63"/>
      <c r="M12" s="64" t="s">
        <v>35</v>
      </c>
      <c r="N12" s="67" t="n">
        <v>2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 t="n">
        <v>15</v>
      </c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1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ko</dc:creator>
  <dc:description/>
  <dc:language>en-US</dc:language>
  <cp:lastModifiedBy>kanako</cp:lastModifiedBy>
  <cp:lastPrinted>2012-04-26T01:54:42Z</cp:lastPrinted>
  <dcterms:modified xsi:type="dcterms:W3CDTF">2012-08-25T03:22:20Z</dcterms:modified>
  <cp:revision>0</cp:revision>
  <dc:subject/>
  <dc:title/>
</cp:coreProperties>
</file>