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</t>
  </si>
  <si>
    <t xml:space="preserve">・ストレス解消方法</t>
  </si>
  <si>
    <t xml:space="preserve">・中学高校での部活動</t>
  </si>
  <si>
    <t xml:space="preserve">・あなたを感じ一文字で表すと</t>
  </si>
  <si>
    <t xml:space="preserve">・他の官庁や自治体から内定をもらったら</t>
  </si>
  <si>
    <t xml:space="preserve">・あなたは集団のなかで①リーダー</t>
  </si>
  <si>
    <r>
      <rPr>
        <sz val="10"/>
        <rFont val="Noto Sans"/>
        <family val="2"/>
      </rPr>
      <t xml:space="preserve">②サブリーダー③普通の一員、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タイプ</t>
    </r>
  </si>
  <si>
    <t xml:space="preserve">のなかでどれにあてはまるか</t>
  </si>
  <si>
    <t xml:space="preserve">・最後に言いたいこと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この官庁は説明会にも官庁訪問にも行っていないのですが、電話をいただき</t>
  </si>
  <si>
    <t xml:space="preserve">採用面接を受けさせてもらい内定を頂き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1</v>
      </c>
      <c r="Q8" s="43" t="s">
        <v>13</v>
      </c>
      <c r="R8" s="44"/>
      <c r="S8" s="42" t="n">
        <v>13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/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8</v>
      </c>
      <c r="C12" s="64" t="s">
        <v>29</v>
      </c>
      <c r="D12" s="63" t="n">
        <v>23</v>
      </c>
      <c r="E12" s="63"/>
      <c r="F12" s="64" t="s">
        <v>30</v>
      </c>
      <c r="G12" s="65" t="s">
        <v>31</v>
      </c>
      <c r="H12" s="66" t="s">
        <v>32</v>
      </c>
      <c r="I12" s="47"/>
      <c r="J12" s="47"/>
      <c r="K12" s="63"/>
      <c r="L12" s="63"/>
      <c r="M12" s="64" t="s">
        <v>33</v>
      </c>
      <c r="N12" s="67"/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2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 t="n">
        <v>10</v>
      </c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8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49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0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1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2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3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4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5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6</v>
      </c>
      <c r="B38" s="89" t="s">
        <v>5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58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5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0</v>
      </c>
      <c r="B45" s="94" t="s">
        <v>61</v>
      </c>
      <c r="C45" s="94"/>
      <c r="D45" s="94"/>
      <c r="E45" s="94"/>
      <c r="F45" s="95" t="n">
        <v>21</v>
      </c>
      <c r="G45" s="96" t="s">
        <v>62</v>
      </c>
      <c r="H45" s="30" t="s">
        <v>63</v>
      </c>
      <c r="I45" s="97"/>
      <c r="J45" s="98"/>
      <c r="K45" s="99"/>
      <c r="L45" s="30" t="s">
        <v>64</v>
      </c>
      <c r="M45" s="30"/>
      <c r="N45" s="30"/>
      <c r="O45" s="98"/>
      <c r="P45" s="98"/>
      <c r="Q45" s="98"/>
      <c r="R45" s="98"/>
      <c r="S45" s="100"/>
      <c r="T45" s="101" t="s">
        <v>65</v>
      </c>
      <c r="U45" s="102"/>
      <c r="V45" s="103" t="s">
        <v>66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anako</dc:creator>
  <dc:description/>
  <dc:language>en-US</dc:language>
  <cp:lastModifiedBy>kanako</cp:lastModifiedBy>
  <cp:lastPrinted>2012-04-26T01:54:42Z</cp:lastPrinted>
  <dcterms:modified xsi:type="dcterms:W3CDTF">2012-08-25T03:24:46Z</dcterms:modified>
  <cp:revision>0</cp:revision>
  <dc:subject/>
  <dc:title/>
</cp:coreProperties>
</file>