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大学に</t>
    </r>
    <r>
      <rPr>
        <sz val="10"/>
        <rFont val="ＭＳ Ｐゴシック"/>
        <family val="3"/>
        <charset val="128"/>
      </rPr>
      <t xml:space="preserve">5</t>
    </r>
    <r>
      <rPr>
        <sz val="10"/>
        <rFont val="Noto Sans"/>
        <family val="2"/>
      </rPr>
      <t xml:space="preserve">年在籍しているのはなぜか？</t>
    </r>
  </si>
  <si>
    <t xml:space="preserve">正直に、就職のため、家庭の事情で休学</t>
  </si>
  <si>
    <t xml:space="preserve">何で公務員になりたいのか？</t>
  </si>
  <si>
    <t xml:space="preserve">社会的弱者を救いたい</t>
  </si>
  <si>
    <t xml:space="preserve">神奈川県の志望動機は？</t>
  </si>
  <si>
    <t xml:space="preserve">労働について答えた</t>
  </si>
  <si>
    <t xml:space="preserve">志望する課がかなり具体的だが？</t>
  </si>
  <si>
    <t xml:space="preserve">足を運んで魅力を感じたため</t>
  </si>
  <si>
    <t xml:space="preserve">違う部署や分野に配属されるよ？</t>
  </si>
  <si>
    <t xml:space="preserve">喜んで、様々な仕事に関わりたい</t>
  </si>
  <si>
    <t xml:space="preserve">ボランティアになぜ行ったの？</t>
  </si>
  <si>
    <t xml:space="preserve">公務員を目指す身として使命を感じた</t>
  </si>
  <si>
    <t xml:space="preserve">どんなことやったか？何を身についたか？</t>
  </si>
  <si>
    <r>
      <rPr>
        <sz val="10"/>
        <rFont val="Noto Sans"/>
        <family val="2"/>
      </rPr>
      <t xml:space="preserve">住民のニーズなら何でも、</t>
    </r>
    <r>
      <rPr>
        <sz val="10"/>
        <rFont val="ＭＳ Ｐゴシック"/>
        <family val="3"/>
        <charset val="128"/>
      </rPr>
      <t xml:space="preserve">2</t>
    </r>
    <r>
      <rPr>
        <sz val="10"/>
        <rFont val="Noto Sans"/>
        <family val="2"/>
      </rPr>
      <t xml:space="preserve">つくらい答えた</t>
    </r>
  </si>
  <si>
    <t xml:space="preserve">チャレンジ早期は受けなかったのか？</t>
  </si>
  <si>
    <t xml:space="preserve">学力不足を感じて受けなかった</t>
  </si>
  <si>
    <r>
      <rPr>
        <sz val="10"/>
        <rFont val="Noto Sans"/>
        <family val="2"/>
      </rPr>
      <t xml:space="preserve">何で今年になって神奈川県？</t>
    </r>
    <r>
      <rPr>
        <sz val="10"/>
        <rFont val="ＭＳ Ｐゴシック"/>
        <family val="3"/>
        <charset val="128"/>
      </rPr>
      <t xml:space="preserve">3</t>
    </r>
    <r>
      <rPr>
        <sz val="10"/>
        <rFont val="Noto Sans"/>
        <family val="2"/>
      </rPr>
      <t xml:space="preserve">年目なので</t>
    </r>
  </si>
  <si>
    <t xml:space="preserve">志望動機を踏まえてきっかけを話した</t>
  </si>
  <si>
    <t xml:space="preserve">ニュース観てる？</t>
  </si>
  <si>
    <t xml:space="preserve">新聞で気になる記事は過去のまで探してる</t>
  </si>
  <si>
    <r>
      <rPr>
        <sz val="10"/>
        <rFont val="Noto Sans"/>
        <family val="2"/>
      </rPr>
      <t xml:space="preserve">どこの新聞読んでる？</t>
    </r>
    <r>
      <rPr>
        <sz val="10"/>
        <rFont val="ＭＳ Ｐゴシック"/>
        <family val="3"/>
        <charset val="128"/>
      </rPr>
      <t xml:space="preserve">1</t>
    </r>
    <r>
      <rPr>
        <sz val="10"/>
        <rFont val="Noto Sans"/>
        <family val="2"/>
      </rPr>
      <t xml:space="preserve">社だけ？</t>
    </r>
  </si>
  <si>
    <t xml:space="preserve">読売を読んでいる</t>
  </si>
  <si>
    <t xml:space="preserve">きっかけつながりで最近の神奈川の記事は？</t>
  </si>
  <si>
    <t xml:space="preserve">勉強不足ですいません</t>
  </si>
  <si>
    <t xml:space="preserve">自分の知識で労働の取り組みなどを話した</t>
  </si>
  <si>
    <t xml:space="preserve">ハローワークと神奈川の労働施設が一体</t>
  </si>
  <si>
    <t xml:space="preserve">勉強不足で知りませんでした</t>
  </si>
  <si>
    <t xml:space="preserve">になるかもだけど知ってる？</t>
  </si>
  <si>
    <t xml:space="preserve">ジョブスタはそのような施設でした</t>
  </si>
  <si>
    <t xml:space="preserve">今までで一番挫折したことは？</t>
  </si>
  <si>
    <t xml:space="preserve">公務員試験、想いをぶつけました</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GD</t>
    </r>
    <r>
      <rPr>
        <sz val="10"/>
        <rFont val="Noto Sans"/>
        <family val="2"/>
      </rPr>
      <t xml:space="preserve">のの人と同じでかなり待たされる可能性があります。資料は</t>
    </r>
    <r>
      <rPr>
        <sz val="10"/>
        <rFont val="ＭＳ Ｐゴシック"/>
        <family val="3"/>
        <charset val="128"/>
      </rPr>
      <t xml:space="preserve">1</t>
    </r>
    <r>
      <rPr>
        <sz val="10"/>
        <rFont val="Noto Sans"/>
        <family val="2"/>
      </rPr>
      <t xml:space="preserve">回目のシートとそのとき書いたシートです。</t>
    </r>
  </si>
  <si>
    <t xml:space="preserve">面接は終始納得がいかない顔されたり私に興味がなさそうでした。馬鹿にした態度もとられました。</t>
  </si>
  <si>
    <t xml:space="preserve">どんな状況でも笑顔で自信を持って答えるのが大切です。正直私は落ちたと思いました。</t>
  </si>
  <si>
    <t xml:space="preserve">しかし受かってるところを見ると、受け答えやどれだけ想いを伝えられるかだと思います。</t>
  </si>
  <si>
    <t xml:space="preserve">私の場合は神奈川県の労働施設に惹かれてそれを伝えれたのと公務員にどうしてもなりたいと伝えれました。</t>
  </si>
  <si>
    <t xml:space="preserve">知識不足あっても焦らずにうまく答えればきっと結果にもつなが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1"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6</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49" t="n">
        <v>40</v>
      </c>
      <c r="N11" s="49"/>
      <c r="O11" s="49"/>
      <c r="P11" s="49"/>
      <c r="Q11" s="49"/>
      <c r="R11" s="49"/>
      <c r="S11" s="62" t="s">
        <v>6</v>
      </c>
      <c r="T11" s="63" t="s">
        <v>28</v>
      </c>
      <c r="U11" s="63"/>
      <c r="V11" s="63"/>
      <c r="W11" s="63"/>
    </row>
    <row r="12" customFormat="false" ht="19.5" hidden="false" customHeight="true" outlineLevel="0" collapsed="false">
      <c r="A12" s="31" t="s">
        <v>29</v>
      </c>
      <c r="B12" s="64" t="n">
        <v>8</v>
      </c>
      <c r="C12" s="65" t="s">
        <v>30</v>
      </c>
      <c r="D12" s="64" t="n">
        <v>14</v>
      </c>
      <c r="E12" s="64"/>
      <c r="F12" s="65" t="s">
        <v>31</v>
      </c>
      <c r="G12" s="66" t="s">
        <v>32</v>
      </c>
      <c r="H12" s="67" t="s">
        <v>33</v>
      </c>
      <c r="I12" s="48"/>
      <c r="J12" s="48"/>
      <c r="K12" s="64" t="n">
        <v>14</v>
      </c>
      <c r="L12" s="64"/>
      <c r="M12" s="65" t="s">
        <v>34</v>
      </c>
      <c r="N12" s="68" t="n">
        <v>3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3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5"/>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5"/>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87" t="s">
        <v>79</v>
      </c>
      <c r="B38" s="88" t="s">
        <v>8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5</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7</v>
      </c>
      <c r="B45" s="93" t="s">
        <v>88</v>
      </c>
      <c r="C45" s="93"/>
      <c r="D45" s="93"/>
      <c r="E45" s="93"/>
      <c r="F45" s="94" t="n">
        <v>25</v>
      </c>
      <c r="G45" s="95" t="s">
        <v>89</v>
      </c>
      <c r="H45" s="31" t="s">
        <v>90</v>
      </c>
      <c r="I45" s="96"/>
      <c r="J45" s="97"/>
      <c r="K45" s="98"/>
      <c r="L45" s="31" t="s">
        <v>91</v>
      </c>
      <c r="M45" s="31"/>
      <c r="N45" s="31"/>
      <c r="O45" s="97"/>
      <c r="P45" s="97"/>
      <c r="Q45" s="97"/>
      <c r="R45" s="97"/>
      <c r="S45" s="99"/>
      <c r="T45" s="100" t="s">
        <v>92</v>
      </c>
      <c r="U45" s="101" t="n">
        <v>2</v>
      </c>
      <c r="V45" s="102" t="s">
        <v>93</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おれ</cp:lastModifiedBy>
  <cp:lastPrinted>2012-04-26T01:54:42Z</cp:lastPrinted>
  <dcterms:modified xsi:type="dcterms:W3CDTF">2012-08-25T03:01:01Z</dcterms:modified>
  <cp:revision>0</cp:revision>
  <dc:subject/>
  <dc:title/>
</cp:coreProperties>
</file>