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１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２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→それを示す具体的な経験</t>
  </si>
  <si>
    <t xml:space="preserve">前職の具体的業務内容</t>
  </si>
  <si>
    <t xml:space="preserve">→業務上苦労したこと</t>
  </si>
  <si>
    <t xml:space="preserve">→人間関係上苦労したこと</t>
  </si>
  <si>
    <t xml:space="preserve">前職の退職理由</t>
  </si>
  <si>
    <t xml:space="preserve">前職の経験を特別区職員としてどう活かすか</t>
  </si>
  <si>
    <t xml:space="preserve">特別区の志望理由</t>
  </si>
  <si>
    <t xml:space="preserve">興味のある政策</t>
  </si>
  <si>
    <t xml:space="preserve">興味のある仕事</t>
  </si>
  <si>
    <t xml:space="preserve">区民と協働する上で必要だと思うことは何か</t>
  </si>
  <si>
    <t xml:space="preserve">特別区を今後どう発展させていくべきか</t>
  </si>
  <si>
    <t xml:space="preserve">チームで成し遂げたことについて</t>
  </si>
  <si>
    <t xml:space="preserve">その上で苦労したことは何か</t>
  </si>
  <si>
    <t xml:space="preserve">工夫したことは何か</t>
  </si>
  <si>
    <t xml:space="preserve">最後に一言どうぞ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回目と比較すると、より深く突っ込まれることが多かったように感じます。</t>
  </si>
  <si>
    <t xml:space="preserve">面接官は淡々と質問をしてくるだけで、こちらの回答に特に反応はありませんでした。</t>
  </si>
  <si>
    <t xml:space="preserve">基本的には面接シートに記入した内容から質問されますが、そこから３段階ほど掘り下げられるため、</t>
  </si>
  <si>
    <t xml:space="preserve">記入したシート事前にを誰かに見てもらえば、どのように質問されるかわかるかもしれません。</t>
  </si>
  <si>
    <t xml:space="preserve">私は模擬面接を１度も受けることなく本番に臨みましたが、やはり時間がある限り模擬面接は</t>
  </si>
  <si>
    <t xml:space="preserve">受けた方がいいかもしれ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0</v>
      </c>
      <c r="Q8" s="43" t="s">
        <v>13</v>
      </c>
      <c r="R8" s="44"/>
      <c r="S8" s="42" t="n">
        <v>12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4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0</v>
      </c>
      <c r="L12" s="63"/>
      <c r="M12" s="64" t="s">
        <v>34</v>
      </c>
      <c r="N12" s="67" t="n">
        <v>3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3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3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4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5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6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7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8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59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0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1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2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63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4</v>
      </c>
      <c r="B38" s="90" t="s">
        <v>65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6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5" t="s">
        <v>67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9"/>
      <c r="B41" s="85" t="s">
        <v>68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9"/>
      <c r="B42" s="85" t="s">
        <v>6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92" t="s">
        <v>70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1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2</v>
      </c>
      <c r="B45" s="95" t="s">
        <v>73</v>
      </c>
      <c r="C45" s="95"/>
      <c r="D45" s="95"/>
      <c r="E45" s="95"/>
      <c r="F45" s="96" t="n">
        <v>25</v>
      </c>
      <c r="G45" s="97" t="s">
        <v>74</v>
      </c>
      <c r="H45" s="30" t="s">
        <v>75</v>
      </c>
      <c r="I45" s="98"/>
      <c r="J45" s="99"/>
      <c r="K45" s="100"/>
      <c r="L45" s="30" t="s">
        <v>76</v>
      </c>
      <c r="M45" s="30"/>
      <c r="N45" s="30"/>
      <c r="O45" s="99"/>
      <c r="P45" s="99"/>
      <c r="Q45" s="99"/>
      <c r="R45" s="99"/>
      <c r="S45" s="101"/>
      <c r="T45" s="102" t="s">
        <v>77</v>
      </c>
      <c r="U45" s="103"/>
      <c r="V45" s="104" t="s">
        <v>78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iho</dc:creator>
  <dc:description/>
  <dc:language>en-US</dc:language>
  <cp:lastModifiedBy>Miho</cp:lastModifiedBy>
  <cp:lastPrinted>2012-04-26T01:54:42Z</cp:lastPrinted>
  <dcterms:modified xsi:type="dcterms:W3CDTF">2012-08-24T13:35:34Z</dcterms:modified>
  <cp:revision>0</cp:revision>
  <dc:subject/>
  <dc:title/>
</cp:coreProperties>
</file>