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と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るか</t>
  </si>
  <si>
    <t xml:space="preserve">今までに最も力を入れて頑張ったことは何か</t>
  </si>
  <si>
    <t xml:space="preserve">→それを行う上で何が一番大変だったか</t>
  </si>
  <si>
    <t xml:space="preserve">→どのような工夫をしたか</t>
  </si>
  <si>
    <t xml:space="preserve">→なぜ頑張ろうと思ったのか</t>
  </si>
  <si>
    <t xml:space="preserve">他人（他集団）ともめた経験はあるか</t>
  </si>
  <si>
    <t xml:space="preserve">→どのように解決しかた</t>
  </si>
  <si>
    <t xml:space="preserve">最もプレッシャーを感じたことは何か</t>
  </si>
  <si>
    <t xml:space="preserve">→そのプレッシャーをどう克服したか</t>
  </si>
  <si>
    <t xml:space="preserve">前職にてクレームを受けたことがあるか</t>
  </si>
  <si>
    <t xml:space="preserve">→どのように対応したか</t>
  </si>
  <si>
    <t xml:space="preserve">前職の経験を特別区職員としてどう活かす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事前に提出した面接シートに沿った質問しかされなかったため、特に問題なく答えることができました。</t>
  </si>
  <si>
    <t xml:space="preserve">私は模擬面接等を一度も受けていませんでしたが、面接官に「自分の言葉で話してくれているのがよく</t>
  </si>
  <si>
    <t xml:space="preserve">わかります」と言われ、好感をもたれたように感じました。</t>
  </si>
  <si>
    <t xml:space="preserve">私の面接は終始穏やかでしたが、隣のブースの方はかなり厳しく突っ込まれたと言っていたので、</t>
  </si>
  <si>
    <t xml:space="preserve">ブースにより、だいぶ違いがあるよう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2</v>
      </c>
      <c r="Q8" s="43" t="s">
        <v>13</v>
      </c>
      <c r="R8" s="44"/>
      <c r="S8" s="42" t="n">
        <v>14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2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2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12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2</v>
      </c>
      <c r="L12" s="63"/>
      <c r="M12" s="64" t="s">
        <v>34</v>
      </c>
      <c r="N12" s="67" t="n">
        <v>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2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9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0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1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2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3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4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5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6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7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58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59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0</v>
      </c>
      <c r="B38" s="89" t="s">
        <v>61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2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63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64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6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6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7</v>
      </c>
      <c r="B45" s="94" t="s">
        <v>68</v>
      </c>
      <c r="C45" s="94"/>
      <c r="D45" s="94"/>
      <c r="E45" s="94"/>
      <c r="F45" s="95" t="n">
        <v>25</v>
      </c>
      <c r="G45" s="96" t="s">
        <v>69</v>
      </c>
      <c r="H45" s="30" t="s">
        <v>70</v>
      </c>
      <c r="I45" s="97"/>
      <c r="J45" s="98"/>
      <c r="K45" s="99"/>
      <c r="L45" s="30" t="s">
        <v>71</v>
      </c>
      <c r="M45" s="30"/>
      <c r="N45" s="30"/>
      <c r="O45" s="98"/>
      <c r="P45" s="98"/>
      <c r="Q45" s="98"/>
      <c r="R45" s="98"/>
      <c r="S45" s="100"/>
      <c r="T45" s="101" t="s">
        <v>72</v>
      </c>
      <c r="U45" s="102"/>
      <c r="V45" s="103" t="s">
        <v>73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iho</dc:creator>
  <dc:description/>
  <dc:language>en-US</dc:language>
  <cp:lastModifiedBy>Miho</cp:lastModifiedBy>
  <cp:lastPrinted>2012-04-26T01:54:42Z</cp:lastPrinted>
  <dcterms:modified xsi:type="dcterms:W3CDTF">2012-08-24T13:21:52Z</dcterms:modified>
  <cp:revision>0</cp:revision>
  <dc:subject/>
  <dc:title/>
</cp:coreProperties>
</file>