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前職で嬉しかったこと・つらかったこと</t>
  </si>
  <si>
    <t xml:space="preserve">退職理由</t>
  </si>
  <si>
    <t xml:space="preserve">税務署訪問の有無</t>
  </si>
  <si>
    <t xml:space="preserve">国税専門官の仕事のイメージ</t>
  </si>
  <si>
    <t xml:space="preserve">仕事はきついが大丈夫か</t>
  </si>
  <si>
    <t xml:space="preserve">最近気になっているニュース　４つ</t>
  </si>
  <si>
    <t xml:space="preserve">部活動、サークル活動の経験は</t>
  </si>
  <si>
    <t xml:space="preserve">趣味は何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絡め志望をアピールして下さい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周りは全員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で面接が終わっていましたが、私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ほどかかりました。</t>
    </r>
  </si>
  <si>
    <t xml:space="preserve">様々なニュースについて、面接官と会話が弾んだためだと思います。</t>
  </si>
  <si>
    <t xml:space="preserve">特に変わった質問はありませんでしたが、ニュースを４つ聞かれたことには少し驚きました。</t>
  </si>
  <si>
    <t xml:space="preserve">最低限、面接前１か月は新聞をよく読んでおくことをお勧めします。</t>
  </si>
  <si>
    <t xml:space="preserve">面接は終始穏やかでしたが、やはり面接官に当たり外れがあるようです。</t>
  </si>
  <si>
    <t xml:space="preserve">また、例年辞退者が多い試験種であるため、本当に第一志望なのかはしつこく聞か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3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6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4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5</v>
      </c>
      <c r="B45" s="94" t="s">
        <v>66</v>
      </c>
      <c r="C45" s="94"/>
      <c r="D45" s="94"/>
      <c r="E45" s="94"/>
      <c r="F45" s="95" t="n">
        <v>25</v>
      </c>
      <c r="G45" s="96" t="s">
        <v>67</v>
      </c>
      <c r="H45" s="30" t="s">
        <v>68</v>
      </c>
      <c r="I45" s="97"/>
      <c r="J45" s="98"/>
      <c r="K45" s="99"/>
      <c r="L45" s="30" t="s">
        <v>69</v>
      </c>
      <c r="M45" s="30"/>
      <c r="N45" s="30"/>
      <c r="O45" s="98"/>
      <c r="P45" s="98"/>
      <c r="Q45" s="98"/>
      <c r="R45" s="98"/>
      <c r="S45" s="100"/>
      <c r="T45" s="101" t="s">
        <v>70</v>
      </c>
      <c r="U45" s="102"/>
      <c r="V45" s="103" t="s">
        <v>71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ho</dc:creator>
  <dc:description/>
  <dc:language>en-US</dc:language>
  <cp:lastModifiedBy>Miho</cp:lastModifiedBy>
  <cp:lastPrinted>2012-04-26T01:54:42Z</cp:lastPrinted>
  <dcterms:modified xsi:type="dcterms:W3CDTF">2012-08-24T13:49:35Z</dcterms:modified>
  <cp:revision>0</cp:revision>
  <dc:subject/>
  <dc:title/>
</cp:coreProperties>
</file>