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…１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現在の仕事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についてもっと詳しく。</t>
  </si>
  <si>
    <t xml:space="preserve">①国税という仕事を知ったきっかけから、</t>
  </si>
  <si>
    <t xml:space="preserve">過去の受験状況、反省点を述べた。</t>
  </si>
  <si>
    <t xml:space="preserve">②地元市役所よりなぜ国税がいいのか。</t>
  </si>
  <si>
    <t xml:space="preserve">②多様な仕事ができる市役所も魅力的</t>
  </si>
  <si>
    <t xml:space="preserve">だが、自分は専門的な仕事をしていきたい。</t>
  </si>
  <si>
    <t xml:space="preserve">③そもそも、なぜ公務員がいいのか。</t>
  </si>
  <si>
    <t xml:space="preserve">③公務員でしかできない仕事は、重要で責任</t>
  </si>
  <si>
    <t xml:space="preserve">も重いが、だからこそやり甲斐がある。</t>
  </si>
  <si>
    <t xml:space="preserve">④今一つ動機が見えてこない。なぜ国税か。</t>
  </si>
  <si>
    <t xml:space="preserve">④（かなり焦った挙句）かっこいいから。</t>
  </si>
  <si>
    <t xml:space="preserve">面接官一同大笑い。</t>
  </si>
  <si>
    <t xml:space="preserve">⑤休日は何をしているのか。</t>
  </si>
  <si>
    <t xml:space="preserve">⑤一日中家にいることもあるが、</t>
  </si>
  <si>
    <t xml:space="preserve">友達とわいわい飲みに行くこともある。</t>
  </si>
  <si>
    <t xml:space="preserve">⑥大学時代の勉強について。</t>
  </si>
  <si>
    <t xml:space="preserve">⑥文学部なので、その話。</t>
  </si>
  <si>
    <t xml:space="preserve">税に関する知識はあまりないと言ったら、</t>
  </si>
  <si>
    <t xml:space="preserve">しっかり研修するので大丈夫とのこと。</t>
  </si>
  <si>
    <t xml:space="preserve">⑦嫌いな人がいたらどうするか。</t>
  </si>
  <si>
    <t xml:space="preserve">⑦決して避けない。今の仕事での話。</t>
  </si>
  <si>
    <t xml:space="preserve">⑧学生と社会人の違いは。</t>
  </si>
  <si>
    <t xml:space="preserve">⑧今の仕事で感じていることを</t>
  </si>
  <si>
    <t xml:space="preserve">素直に述べ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はじめに、「これは、あなたという人間を表現してもらう場です。素直に発言してください」</t>
  </si>
  <si>
    <t xml:space="preserve">とおっしゃった。柔和な雰囲気の人であったが、志望動機について様々な言葉で質問してくる辺り、</t>
  </si>
  <si>
    <t xml:space="preserve">かなりのプレッシャーを感じた。④で「かっこいいから」などと答えてしまったが、ある意味素直な発言</t>
  </si>
  <si>
    <t xml:space="preserve">だったので、好印象を与えられたのだろうか。終わっても会場に拘束され、私語は一切禁止。</t>
  </si>
  <si>
    <t xml:space="preserve">メモや読書は許されるようなので、文庫本は必須。そして飲み物も。トイレには自由に行ける。</t>
  </si>
  <si>
    <t xml:space="preserve">ちなみに採用面接ではすぐに内々定を頂いた。既卒、四度目の受験だった。皆さんもがんばって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5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 t="s">
        <v>63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5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 t="s">
        <v>6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72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1</v>
      </c>
      <c r="B45" s="95" t="s">
        <v>82</v>
      </c>
      <c r="C45" s="95"/>
      <c r="D45" s="95"/>
      <c r="E45" s="95"/>
      <c r="F45" s="96" t="n">
        <v>24</v>
      </c>
      <c r="G45" s="97" t="s">
        <v>83</v>
      </c>
      <c r="H45" s="30" t="s">
        <v>84</v>
      </c>
      <c r="I45" s="98"/>
      <c r="J45" s="99"/>
      <c r="K45" s="100"/>
      <c r="L45" s="30" t="s">
        <v>85</v>
      </c>
      <c r="M45" s="30"/>
      <c r="N45" s="30"/>
      <c r="O45" s="99"/>
      <c r="P45" s="99"/>
      <c r="Q45" s="99"/>
      <c r="R45" s="99"/>
      <c r="S45" s="101"/>
      <c r="T45" s="102" t="s">
        <v>86</v>
      </c>
      <c r="U45" s="103" t="n">
        <v>3</v>
      </c>
      <c r="V45" s="104" t="s">
        <v>87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ae</dc:creator>
  <dc:description/>
  <dc:language>en-US</dc:language>
  <cp:lastModifiedBy>池上華苗</cp:lastModifiedBy>
  <cp:lastPrinted>2012-04-26T01:54:42Z</cp:lastPrinted>
  <dcterms:modified xsi:type="dcterms:W3CDTF">2012-08-24T12:15:39Z</dcterms:modified>
  <cp:revision>0</cp:revision>
  <dc:subject/>
  <dc:title/>
</cp:coreProperties>
</file>