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歴、チームで成し遂げた出来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日はよく寝れたか</t>
  </si>
  <si>
    <t xml:space="preserve">少し寝不足気味です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1</t>
    </r>
    <r>
      <rPr>
        <sz val="10"/>
        <rFont val="Noto Sans"/>
        <family val="2"/>
      </rPr>
      <t xml:space="preserve">分間で</t>
    </r>
  </si>
  <si>
    <r>
      <rPr>
        <sz val="10"/>
        <rFont val="Noto Sans"/>
        <family val="2"/>
      </rPr>
      <t xml:space="preserve">長所など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た</t>
    </r>
  </si>
  <si>
    <t xml:space="preserve">前職を辞めて、公務員を目指した理由</t>
  </si>
  <si>
    <t xml:space="preserve">志望動機を言った</t>
  </si>
  <si>
    <t xml:space="preserve">大学の学科を選んだ理由</t>
  </si>
  <si>
    <t xml:space="preserve">その学科の科目が好きだった</t>
  </si>
  <si>
    <t xml:space="preserve">特別区をどうやって調べたか</t>
  </si>
  <si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説明会、区役所訪問など</t>
    </r>
  </si>
  <si>
    <t xml:space="preserve">千代田区以外にも行く可能性があるが</t>
  </si>
  <si>
    <t xml:space="preserve">大丈夫です</t>
  </si>
  <si>
    <t xml:space="preserve">どうして地元の自治体ではないのか</t>
  </si>
  <si>
    <t xml:space="preserve">志望動機に絡めて</t>
  </si>
  <si>
    <t xml:space="preserve">あなたが思う区民の暮らしやすい街とは</t>
  </si>
  <si>
    <t xml:space="preserve">子育てしやすい街、環境が良い街</t>
  </si>
  <si>
    <t xml:space="preserve">子育て支援担当となった時、何が必要か</t>
  </si>
  <si>
    <t xml:space="preserve">教育に対する支援</t>
  </si>
  <si>
    <t xml:space="preserve">┗経済支援以外での改善方法はあるか</t>
  </si>
  <si>
    <t xml:space="preserve">施設や保育ママなど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パスポートとはどんな資格か</t>
    </r>
  </si>
  <si>
    <t xml:space="preserve">情報処理の基礎の資格</t>
  </si>
  <si>
    <r>
      <rPr>
        <sz val="10"/>
        <rFont val="Noto Sans"/>
        <family val="2"/>
      </rPr>
      <t xml:space="preserve">いろんな区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を見て、何を感じたか</t>
    </r>
  </si>
  <si>
    <t xml:space="preserve">その区の推している政策が分かる</t>
  </si>
  <si>
    <t xml:space="preserve">どうすれば見やすいサイトになるか</t>
  </si>
  <si>
    <t xml:space="preserve">検索しやすい、身近に感じられるサイト</t>
  </si>
  <si>
    <t xml:space="preserve">どうやって区の取組みを発信するか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などを利用出来たらいいのでは</t>
    </r>
  </si>
  <si>
    <t xml:space="preserve">前職で苦労したこと</t>
  </si>
  <si>
    <t xml:space="preserve">開発の際のシステム担当との調整</t>
  </si>
  <si>
    <t xml:space="preserve">最後に、あなたは特別区でどう貢献できるか</t>
  </si>
  <si>
    <t xml:space="preserve">私の長所を活かして、活躍できる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はり、前職があるのでそれに関連したことを聞かれることが多かっ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、きっちり聞いてくる感覚。面接カードにそってだが、あなたの考えを聞かれる感じだった。</t>
    </r>
  </si>
  <si>
    <r>
      <rPr>
        <sz val="10"/>
        <rFont val="Noto Sans"/>
        <family val="2"/>
      </rPr>
      <t xml:space="preserve">前職の仕事内容に関連して、区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についての感想や、改善方法を聞かれた。</t>
    </r>
  </si>
  <si>
    <r>
      <rPr>
        <sz val="10"/>
        <rFont val="Noto Sans"/>
        <family val="2"/>
      </rPr>
      <t xml:space="preserve">区で行っている取組み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くらいあげられるといいのではないかと思う。</t>
    </r>
  </si>
  <si>
    <t xml:space="preserve">最終結果が不合格だった原因はあまり分からないが、無難にやり過ごしただけが良くなかったのか。</t>
  </si>
  <si>
    <t xml:space="preserve">後は、前職あり、一度仕事を辞めていることなどが影響したの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.5</v>
      </c>
      <c r="Q8" s="43" t="s">
        <v>14</v>
      </c>
      <c r="R8" s="44"/>
      <c r="S8" s="42" t="n">
        <v>10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8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9</v>
      </c>
      <c r="L12" s="63"/>
      <c r="M12" s="64" t="s">
        <v>35</v>
      </c>
      <c r="N12" s="67" t="n">
        <v>5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6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90</v>
      </c>
      <c r="B45" s="94" t="s">
        <v>91</v>
      </c>
      <c r="C45" s="94"/>
      <c r="D45" s="94"/>
      <c r="E45" s="94"/>
      <c r="F45" s="95" t="n">
        <v>24</v>
      </c>
      <c r="G45" s="96" t="s">
        <v>92</v>
      </c>
      <c r="H45" s="30" t="s">
        <v>93</v>
      </c>
      <c r="I45" s="97"/>
      <c r="J45" s="98"/>
      <c r="K45" s="99"/>
      <c r="L45" s="30" t="s">
        <v>94</v>
      </c>
      <c r="M45" s="30"/>
      <c r="N45" s="30"/>
      <c r="O45" s="98"/>
      <c r="P45" s="98"/>
      <c r="Q45" s="98"/>
      <c r="R45" s="98"/>
      <c r="S45" s="100"/>
      <c r="T45" s="101" t="s">
        <v>95</v>
      </c>
      <c r="U45" s="102" t="n">
        <v>3</v>
      </c>
      <c r="V45" s="103" t="s">
        <v>9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tou</cp:lastModifiedBy>
  <cp:lastPrinted>2012-04-26T01:54:42Z</cp:lastPrinted>
  <dcterms:modified xsi:type="dcterms:W3CDTF">2012-08-24T12:43:11Z</dcterms:modified>
  <cp:revision>0</cp:revision>
  <dc:subject/>
  <dc:title/>
</cp:coreProperties>
</file>