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最も力を入れたこと、プレッシャーに感じ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会場は分かったか</t>
  </si>
  <si>
    <t xml:space="preserve">駅から近くわかりやすかった</t>
  </si>
  <si>
    <t xml:space="preserve">今までに最も力を入れて取り組んだこと</t>
  </si>
  <si>
    <t xml:space="preserve">前職の仕事で、開発に携わったこと</t>
  </si>
  <si>
    <t xml:space="preserve">┗（前職を話したので）仕事の内容について</t>
  </si>
  <si>
    <t xml:space="preserve">システム担当</t>
  </si>
  <si>
    <t xml:space="preserve">　　具体的にどう苦労したか</t>
  </si>
  <si>
    <t xml:space="preserve">営業担当との調整</t>
  </si>
  <si>
    <t xml:space="preserve">　　システムが落ちた時の対応</t>
  </si>
  <si>
    <t xml:space="preserve">システム会社と連絡をしながら対応</t>
  </si>
  <si>
    <t xml:space="preserve">　　クレーム対応</t>
  </si>
  <si>
    <t xml:space="preserve">きちんと事情を説明して、謝罪する</t>
  </si>
  <si>
    <t xml:space="preserve">今までに最もプレッシャーを感じた出来事</t>
  </si>
  <si>
    <t xml:space="preserve">新入社員研修を任されたこと</t>
  </si>
  <si>
    <t xml:space="preserve">┗どんなふうにプレッシャーに感じたか</t>
  </si>
  <si>
    <t xml:space="preserve">新入社員の将来に責任がある</t>
  </si>
  <si>
    <t xml:space="preserve">　　何人に対して研修したのか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  　それはいつごろ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Noto Sans"/>
        <family val="2"/>
      </rPr>
      <t xml:space="preserve">　　苦労したこと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失敗したこと</t>
    </r>
  </si>
  <si>
    <t xml:space="preserve">分かりやすく教えること</t>
  </si>
  <si>
    <t xml:space="preserve">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斉に大きな会場でブースに分かれて面接をやるので、大きな声で言わないと聞こえない。</t>
  </si>
  <si>
    <t xml:space="preserve">面接官の声が小さいと、良く聞いてないと聞き落としそうになるので注意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は、面接カード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の質問に付いて深く聞かれるだけなので、それについて準備すれば大丈夫。</t>
    </r>
  </si>
  <si>
    <t xml:space="preserve">面接の練習を何度かしている人にとっては、とてもあっさり終わった感じかもしれない。</t>
  </si>
  <si>
    <t xml:space="preserve">聞かれたことに対して、きちんと回答する形で、ある程度コミュニケーションが取れれば問題な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 t="s">
        <v>9</v>
      </c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8</v>
      </c>
      <c r="Q8" s="43" t="s">
        <v>14</v>
      </c>
      <c r="R8" s="44"/>
      <c r="S8" s="42" t="n">
        <v>10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10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9</v>
      </c>
      <c r="L12" s="63"/>
      <c r="M12" s="64" t="s">
        <v>35</v>
      </c>
      <c r="N12" s="67" t="n">
        <v>3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6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3</v>
      </c>
      <c r="B38" s="89" t="s">
        <v>7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5" t="s">
        <v>7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0</v>
      </c>
      <c r="B45" s="94" t="s">
        <v>81</v>
      </c>
      <c r="C45" s="94"/>
      <c r="D45" s="94"/>
      <c r="E45" s="94"/>
      <c r="F45" s="95" t="n">
        <v>24</v>
      </c>
      <c r="G45" s="96" t="s">
        <v>82</v>
      </c>
      <c r="H45" s="30" t="s">
        <v>83</v>
      </c>
      <c r="I45" s="97"/>
      <c r="J45" s="98"/>
      <c r="K45" s="99"/>
      <c r="L45" s="30" t="s">
        <v>84</v>
      </c>
      <c r="M45" s="30"/>
      <c r="N45" s="30"/>
      <c r="O45" s="98"/>
      <c r="P45" s="98"/>
      <c r="Q45" s="98"/>
      <c r="R45" s="98"/>
      <c r="S45" s="100"/>
      <c r="T45" s="101" t="s">
        <v>85</v>
      </c>
      <c r="U45" s="102" t="n">
        <v>3</v>
      </c>
      <c r="V45" s="103" t="s">
        <v>86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utou</cp:lastModifiedBy>
  <cp:lastPrinted>2012-04-26T01:54:42Z</cp:lastPrinted>
  <dcterms:modified xsi:type="dcterms:W3CDTF">2012-08-24T12:35:38Z</dcterms:modified>
  <cp:revision>0</cp:revision>
  <dc:subject/>
  <dc:title/>
</cp:coreProperties>
</file>