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国税が第一志望かどう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（１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　（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時間待たされた）</t>
    </r>
  </si>
  <si>
    <t xml:space="preserve">筆記試験の出来はどうだったか</t>
  </si>
  <si>
    <t xml:space="preserve">筆記はできました。</t>
  </si>
  <si>
    <t xml:space="preserve">なぜ、前職を辞めて国税を受けたのか</t>
  </si>
  <si>
    <t xml:space="preserve">専門的な知識を身につけ仕事に活かせるから</t>
  </si>
  <si>
    <t xml:space="preserve">併願状況の確認</t>
  </si>
  <si>
    <t xml:space="preserve">面接カードに書いたものをそのまま答えた</t>
  </si>
  <si>
    <t xml:space="preserve">国税は第一志望ですか</t>
  </si>
  <si>
    <t xml:space="preserve">はい</t>
  </si>
  <si>
    <t xml:space="preserve">東京国税局でなくても良いか</t>
  </si>
  <si>
    <t xml:space="preserve">国税専門官になることが優先です</t>
  </si>
  <si>
    <r>
      <rPr>
        <sz val="10"/>
        <rFont val="Noto Sans"/>
        <family val="2"/>
      </rPr>
      <t xml:space="preserve">（２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　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待たされた）</t>
    </r>
  </si>
  <si>
    <t xml:space="preserve">お待たせしてすいません</t>
  </si>
  <si>
    <t xml:space="preserve">いえいえ</t>
  </si>
  <si>
    <t xml:space="preserve">併願先の確認</t>
  </si>
  <si>
    <t xml:space="preserve">他のところは辞退できますか</t>
  </si>
  <si>
    <t xml:space="preserve">国税第一志望なので、辞退できます</t>
  </si>
  <si>
    <t xml:space="preserve">すべて辞退頂かないと内々定を出せない</t>
  </si>
  <si>
    <t xml:space="preserve">辞退の手続き終了後、国税にお電話ください</t>
  </si>
  <si>
    <t xml:space="preserve">分かり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国税の採用面接は、とにかく待たされる時間が長い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する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あるかないかである。</t>
    </r>
  </si>
  <si>
    <t xml:space="preserve">本や新聞は必須。それでも暇である。私語もできないので、みな待ち疲れて、ぐったりしている人もいた。</t>
  </si>
  <si>
    <t xml:space="preserve">面接の内容は、国税が第一志望かどうかを確認しているようだった。第一志望であることを伝えれば大丈夫。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は国家一般職も国税専門官も採用数を減らす方向だったので、内定を出した後の辞退者をなるべく</t>
    </r>
  </si>
  <si>
    <r>
      <rPr>
        <sz val="10"/>
        <rFont val="Noto Sans"/>
        <family val="2"/>
      </rPr>
      <t xml:space="preserve">出したくないように感じられた。私の場合、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までに、併願先の辞退の手続きをし、併願先の</t>
    </r>
  </si>
  <si>
    <t xml:space="preserve">担当者の名前と所属部署を国税に電話するようにとのことだった。連絡した夜に内々定の電話をもらえ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9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3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 t="n">
        <v>5</v>
      </c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6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5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5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5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5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2" t="s">
        <v>7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8</v>
      </c>
      <c r="B45" s="95" t="s">
        <v>79</v>
      </c>
      <c r="C45" s="95"/>
      <c r="D45" s="95"/>
      <c r="E45" s="95"/>
      <c r="F45" s="96" t="n">
        <v>24</v>
      </c>
      <c r="G45" s="97" t="s">
        <v>80</v>
      </c>
      <c r="H45" s="30" t="s">
        <v>81</v>
      </c>
      <c r="I45" s="98"/>
      <c r="J45" s="99"/>
      <c r="K45" s="100"/>
      <c r="L45" s="30" t="s">
        <v>82</v>
      </c>
      <c r="M45" s="30"/>
      <c r="N45" s="30"/>
      <c r="O45" s="99"/>
      <c r="P45" s="99"/>
      <c r="Q45" s="99"/>
      <c r="R45" s="99"/>
      <c r="S45" s="101"/>
      <c r="T45" s="102" t="s">
        <v>83</v>
      </c>
      <c r="U45" s="103" t="n">
        <v>3</v>
      </c>
      <c r="V45" s="104" t="s">
        <v>8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24T13:24:36Z</dcterms:modified>
  <cp:revision>0</cp:revision>
  <dc:subject/>
  <dc:title/>
</cp:coreProperties>
</file>