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、前職を選んだのか</t>
  </si>
  <si>
    <t xml:space="preserve">旅行が好きで旅行会社</t>
  </si>
  <si>
    <t xml:space="preserve">前職はどんな仕事をしていたのか</t>
  </si>
  <si>
    <t xml:space="preserve">サイトのシステム担当</t>
  </si>
  <si>
    <t xml:space="preserve">前職と全然違う仕事の国税を選んだ理由</t>
  </si>
  <si>
    <t xml:space="preserve">国税の仕事がやりたいことを伝えた</t>
  </si>
  <si>
    <t xml:space="preserve">税のプロではない総務などの仕事もあるが</t>
  </si>
  <si>
    <t xml:space="preserve">いろいろな経験がその後に活かせる</t>
  </si>
  <si>
    <t xml:space="preserve">旅行が趣味で、どこに何人で行くのか</t>
  </si>
  <si>
    <r>
      <rPr>
        <sz val="10"/>
        <rFont val="Noto Sans"/>
        <family val="2"/>
      </rPr>
      <t xml:space="preserve">日本中いろいろ　平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くらい</t>
    </r>
  </si>
  <si>
    <t xml:space="preserve">仕事をしていて対立した時どうしたか</t>
  </si>
  <si>
    <t xml:space="preserve">上司の意見を受け入れ、自分の意見も</t>
  </si>
  <si>
    <t xml:space="preserve">仕事で充実していたことは何か</t>
  </si>
  <si>
    <t xml:space="preserve">新サイトの開発に関われたこと</t>
  </si>
  <si>
    <t xml:space="preserve">国税の仕事は大変だけど大丈夫か</t>
  </si>
  <si>
    <t xml:space="preserve">大丈夫。誇りを持って仕事ができる。</t>
  </si>
  <si>
    <t xml:space="preserve">国税の仕事はいつ知ったか</t>
  </si>
  <si>
    <t xml:space="preserve">学生時も知っていたが、説明会ではっきり</t>
  </si>
  <si>
    <t xml:space="preserve">国税はどんな仕事をするか知っているか</t>
  </si>
  <si>
    <t xml:space="preserve">はい</t>
  </si>
  <si>
    <t xml:space="preserve">どこの税務署に訪問したか</t>
  </si>
  <si>
    <t xml:space="preserve">柏税務署</t>
  </si>
  <si>
    <t xml:space="preserve">┗感想はあるか</t>
  </si>
  <si>
    <t xml:space="preserve">職場の雰囲気が良かった</t>
  </si>
  <si>
    <t xml:space="preserve">体育会系なところがあるけど大丈夫か</t>
  </si>
  <si>
    <t xml:space="preserve">大丈夫。いろいろな方がいていいと思う。</t>
  </si>
  <si>
    <t xml:space="preserve">（私は体育会系ではないが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拘束時間が長い。午前は、身体検査で、午後が面接という形でした。</t>
  </si>
  <si>
    <r>
      <rPr>
        <sz val="10"/>
        <rFont val="Noto Sans"/>
        <family val="2"/>
      </rPr>
      <t xml:space="preserve">私は、（たまたま？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目だったので、身体検査も面接もすぐ始まったのですが、周りの方が終わるまで</t>
    </r>
  </si>
  <si>
    <t xml:space="preserve">待っていないといけないので、新聞や本は絶対必要です。暇すぎます。官庁訪問のように他の人とお話できない</t>
  </si>
  <si>
    <t xml:space="preserve">状況でしたので、何もないと退屈です。面接の内容については、それほどきつくはないですが、</t>
  </si>
  <si>
    <t xml:space="preserve">私の考えを探っているように感じた。また、国税で仕事をしていけるかを確認している感じでもあった。</t>
  </si>
  <si>
    <t xml:space="preserve">面接官の反応は、良い人と悪い人が両方で、あまり気にせずやった方が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7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1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6</v>
      </c>
      <c r="B38" s="88" t="s">
        <v>7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8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2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4</v>
      </c>
      <c r="B45" s="93" t="s">
        <v>85</v>
      </c>
      <c r="C45" s="93"/>
      <c r="D45" s="93"/>
      <c r="E45" s="93"/>
      <c r="F45" s="94" t="n">
        <v>24</v>
      </c>
      <c r="G45" s="95" t="s">
        <v>86</v>
      </c>
      <c r="H45" s="30" t="s">
        <v>87</v>
      </c>
      <c r="I45" s="96"/>
      <c r="J45" s="97"/>
      <c r="K45" s="98"/>
      <c r="L45" s="30" t="s">
        <v>88</v>
      </c>
      <c r="M45" s="30"/>
      <c r="N45" s="30"/>
      <c r="O45" s="97"/>
      <c r="P45" s="97"/>
      <c r="Q45" s="97"/>
      <c r="R45" s="97"/>
      <c r="S45" s="99"/>
      <c r="T45" s="100" t="s">
        <v>89</v>
      </c>
      <c r="U45" s="101" t="n">
        <v>3</v>
      </c>
      <c r="V45" s="102" t="s">
        <v>9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tou</cp:lastModifiedBy>
  <cp:lastPrinted>2012-04-26T01:54:42Z</cp:lastPrinted>
  <dcterms:modified xsi:type="dcterms:W3CDTF">2012-08-24T12:51:59Z</dcterms:modified>
  <cp:revision>0</cp:revision>
  <dc:subject/>
  <dc:title/>
</cp:coreProperties>
</file>