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都庁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一人、４０代一人、５０代一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①強みは調整力</t>
  </si>
  <si>
    <t xml:space="preserve">②挫折した経験、その問題点・改善点</t>
  </si>
  <si>
    <t xml:space="preserve">②部活の経験、努力の仕方の改善</t>
  </si>
  <si>
    <t xml:space="preserve">③周りからどう見られるか</t>
  </si>
  <si>
    <t xml:space="preserve">③聞き上手</t>
  </si>
  <si>
    <t xml:space="preserve">④大学で何を学んだか</t>
  </si>
  <si>
    <t xml:space="preserve">④政治、地方自治</t>
  </si>
  <si>
    <t xml:space="preserve">⑤自分の考えた最高の提案が反対されたら</t>
  </si>
  <si>
    <t xml:space="preserve">⑤周りの意見を尊重、改善する</t>
  </si>
  <si>
    <t xml:space="preserve">→最高の提案なのに？→では賛成させるには</t>
  </si>
  <si>
    <r>
      <rPr>
        <sz val="10"/>
        <rFont val="Noto Sans"/>
        <family val="2"/>
      </rPr>
      <t xml:space="preserve">独りよがり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伝え方を工夫</t>
    </r>
  </si>
  <si>
    <t xml:space="preserve">⑥都のマニュアルが不効率だったら</t>
  </si>
  <si>
    <t xml:space="preserve">⑥可能であれば改善するべき</t>
  </si>
  <si>
    <t xml:space="preserve">⑦市町村、民間企業では駄目か</t>
  </si>
  <si>
    <r>
      <rPr>
        <sz val="10"/>
        <rFont val="ＭＳ Ｐゴシック"/>
        <family val="3"/>
        <charset val="128"/>
      </rPr>
      <t xml:space="preserve">⑦NPO</t>
    </r>
    <r>
      <rPr>
        <sz val="10"/>
        <rFont val="Noto Sans"/>
        <family val="2"/>
      </rPr>
      <t xml:space="preserve">法人の認証は都の役目</t>
    </r>
  </si>
  <si>
    <t xml:space="preserve">⑧何故教育分野を志望するか</t>
  </si>
  <si>
    <t xml:space="preserve">⑧塾講師のアルバイトの経験</t>
  </si>
  <si>
    <t xml:space="preserve">⑨短所は</t>
  </si>
  <si>
    <t xml:space="preserve">⑨自分の主張が弱くなってしまう</t>
  </si>
  <si>
    <r>
      <rPr>
        <sz val="10"/>
        <rFont val="Noto Sans"/>
        <family val="2"/>
      </rPr>
      <t xml:space="preserve">⑩都立学校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本庁勤務</t>
    </r>
  </si>
  <si>
    <t xml:space="preserve">⑩都立学校、まずは現場で働きたい</t>
  </si>
  <si>
    <t xml:space="preserve">⑪ひきこもり政策で都がやるべきこと</t>
  </si>
  <si>
    <r>
      <rPr>
        <sz val="10"/>
        <rFont val="ＭＳ Ｐゴシック"/>
        <family val="3"/>
        <charset val="128"/>
      </rPr>
      <t xml:space="preserve">⑪NPO</t>
    </r>
    <r>
      <rPr>
        <sz val="10"/>
        <rFont val="Noto Sans"/>
        <family val="2"/>
      </rPr>
      <t xml:space="preserve">法人との連携強化</t>
    </r>
  </si>
  <si>
    <r>
      <rPr>
        <sz val="10"/>
        <rFont val="ＭＳ Ｐゴシック"/>
        <family val="3"/>
        <charset val="128"/>
      </rPr>
      <t xml:space="preserve">⑫NPO</t>
    </r>
    <r>
      <rPr>
        <sz val="10"/>
        <rFont val="Noto Sans"/>
        <family val="2"/>
      </rPr>
      <t xml:space="preserve">法人の情報公開をどう思うか</t>
    </r>
  </si>
  <si>
    <t xml:space="preserve">⑫よくわからないまま返答してしまった</t>
  </si>
  <si>
    <t xml:space="preserve">⑬意見を調整するコツは</t>
  </si>
  <si>
    <t xml:space="preserve">⑬まず他の人の意見を聞き整理する</t>
  </si>
  <si>
    <r>
      <rPr>
        <sz val="10"/>
        <rFont val="ＭＳ Ｐゴシック"/>
        <family val="3"/>
        <charset val="128"/>
      </rPr>
      <t xml:space="preserve">⑭NPO</t>
    </r>
    <r>
      <rPr>
        <sz val="10"/>
        <rFont val="Noto Sans"/>
        <family val="2"/>
      </rPr>
      <t xml:space="preserve">との協力で気をつけること</t>
    </r>
  </si>
  <si>
    <t xml:space="preserve">⑭不正な運営を防ぎつつ活動を自由化</t>
  </si>
  <si>
    <t xml:space="preserve">⑮最後に言いたいこと</t>
  </si>
  <si>
    <t xml:space="preserve">⑮都で長年住んだ経験活か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の発言に対して一切反応が無く、かなりやり辛かった。右の５０代男性は身を乗り出して突っ込んできた。</t>
  </si>
  <si>
    <t xml:space="preserve">途中で頭が真っ白になり、少し考える時間を頂いた。終わった後は皆さん笑顔を見せてくれた。</t>
  </si>
  <si>
    <t xml:space="preserve">質問内容は人物面、志望動機、政策面などかなり幅広かった。</t>
  </si>
  <si>
    <t xml:space="preserve">この面接は一問一答のようで、会話をしている感じがなく、発表までかなり不安でした。</t>
  </si>
  <si>
    <t xml:space="preserve">私は面接にかなり苦手意識があったので、模擬面接やグループ学習でかなり練習しました。</t>
  </si>
  <si>
    <t xml:space="preserve">本当に都に行きたいという姿勢をしっかり見せれば、多少答えられなくても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井上航</cp:lastModifiedBy>
  <cp:lastPrinted>2012-04-26T01:54:42Z</cp:lastPrinted>
  <dcterms:modified xsi:type="dcterms:W3CDTF">2012-08-03T08:54:11Z</dcterms:modified>
  <cp:revision>0</cp:revision>
  <dc:subject/>
  <dc:title/>
</cp:coreProperties>
</file>