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奈良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高校を転校しているが理由は。（左の人）</t>
  </si>
  <si>
    <t xml:space="preserve">金銭的な問題。</t>
  </si>
  <si>
    <t xml:space="preserve">今までに特に取り組んだことは。</t>
  </si>
  <si>
    <t xml:space="preserve">ママチャリで奈良から九州まで旅行。</t>
  </si>
  <si>
    <t xml:space="preserve">無計画ではないか。</t>
  </si>
  <si>
    <t xml:space="preserve">限界に挑戦するのが目的。計画性はある。</t>
  </si>
  <si>
    <t xml:space="preserve">学生時代に取り組んだことは。</t>
  </si>
  <si>
    <t xml:space="preserve">外国人労働者のシンポジウム。</t>
  </si>
  <si>
    <t xml:space="preserve">そこから何を学んだか。</t>
  </si>
  <si>
    <t xml:space="preserve">粘り強く説明する事。</t>
  </si>
  <si>
    <t xml:space="preserve">それを奈良県でどういかすか。</t>
  </si>
  <si>
    <t xml:space="preserve">県民に説明する際に生かす。</t>
  </si>
  <si>
    <t xml:space="preserve">奈良県で何をしたいか。（右の人）</t>
  </si>
  <si>
    <t xml:space="preserve">南部開発。</t>
  </si>
  <si>
    <t xml:space="preserve">具体的にどのような方策を考えているか。</t>
  </si>
  <si>
    <t xml:space="preserve">工場誘致。</t>
  </si>
  <si>
    <t xml:space="preserve">本当に工場なんてきてくれるの。</t>
  </si>
  <si>
    <t xml:space="preserve">現在奈良県の誘致政策は成功している。</t>
  </si>
  <si>
    <t xml:space="preserve">そのため、今後とも工場は来てくれるはず。</t>
  </si>
  <si>
    <t xml:space="preserve">短所を二つ挙げて。</t>
  </si>
  <si>
    <t xml:space="preserve">スケジュール管理ダメ。目移りする。</t>
  </si>
  <si>
    <t xml:space="preserve">それをどう改善してるの。</t>
  </si>
  <si>
    <t xml:space="preserve">確り管理。最後までやり遂げる。</t>
  </si>
  <si>
    <t xml:space="preserve">ゼミで何してたの。</t>
  </si>
  <si>
    <t xml:space="preserve">模擬裁判。</t>
  </si>
  <si>
    <t xml:space="preserve">長期継続して取り組んだことは。（真ん中）</t>
  </si>
  <si>
    <r>
      <rPr>
        <sz val="10"/>
        <rFont val="Noto Sans"/>
        <family val="2"/>
      </rPr>
      <t xml:space="preserve">模擬裁判、シンポジウム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ぐらいした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左の人が経歴確認。真ん中（一番偉い人？）が面接の感想を踏まえて質問。右の人は、圧迫とひっかけてくる。</t>
  </si>
  <si>
    <t xml:space="preserve">役割はおおよそ上のように分かれていた。左、真ん中の人は基本的に復元シート通りの質問をする。</t>
  </si>
  <si>
    <t xml:space="preserve">左の人は、頬杖をついて貧乏ゆすりをしながらタメ口で質問してきた。質問も受験生をひっかける質問をし</t>
  </si>
  <si>
    <t xml:space="preserve">ていた。ただ、無理して圧迫面接してるようで、微笑ましかった。ＴＡＣで対策すれば、全く問題ないと思う。</t>
  </si>
  <si>
    <t xml:space="preserve">ところどころ、奈良県の政策について間接的に聞いている質問があった。奈良県のＨＰなどで、よく奈良県</t>
  </si>
  <si>
    <t xml:space="preserve">の政策について研究する必要がある。むろん、復元シートと模擬面接をすれば確実に合格でき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 t="n">
        <v>4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6</v>
      </c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2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4</v>
      </c>
      <c r="B45" s="93" t="s">
        <v>85</v>
      </c>
      <c r="C45" s="93"/>
      <c r="D45" s="93"/>
      <c r="E45" s="93"/>
      <c r="F45" s="94" t="n">
        <v>25</v>
      </c>
      <c r="G45" s="95" t="s">
        <v>86</v>
      </c>
      <c r="H45" s="31" t="s">
        <v>87</v>
      </c>
      <c r="I45" s="96"/>
      <c r="J45" s="97"/>
      <c r="K45" s="98"/>
      <c r="L45" s="31" t="s">
        <v>88</v>
      </c>
      <c r="M45" s="31"/>
      <c r="N45" s="31"/>
      <c r="O45" s="97"/>
      <c r="P45" s="97"/>
      <c r="Q45" s="97"/>
      <c r="R45" s="97"/>
      <c r="S45" s="99"/>
      <c r="T45" s="100" t="s">
        <v>89</v>
      </c>
      <c r="U45" s="101" t="n">
        <v>1</v>
      </c>
      <c r="V45" s="102" t="s">
        <v>90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中村雅俊</dc:creator>
  <dc:description/>
  <dc:language>en-US</dc:language>
  <cp:lastModifiedBy>中村雅俊</cp:lastModifiedBy>
  <cp:lastPrinted>2012-04-26T01:54:42Z</cp:lastPrinted>
  <dcterms:modified xsi:type="dcterms:W3CDTF">2012-08-24T11:09:08Z</dcterms:modified>
  <cp:revision>0</cp:revision>
  <dc:subject/>
  <dc:title/>
</cp:coreProperties>
</file>