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まで待ちましたか。</t>
  </si>
  <si>
    <t xml:space="preserve">待っていない。</t>
  </si>
  <si>
    <t xml:space="preserve">志望理由。</t>
  </si>
  <si>
    <t xml:space="preserve">知り合いの国税専門官に憧れたから。</t>
  </si>
  <si>
    <t xml:space="preserve">昨年は国税を受けなかったのか。</t>
  </si>
  <si>
    <t xml:space="preserve">昨年は国税専門官について知らなかった。</t>
  </si>
  <si>
    <t xml:space="preserve">学生時代に取り組んだこと。</t>
  </si>
  <si>
    <t xml:space="preserve">シンポジウム。</t>
  </si>
  <si>
    <t xml:space="preserve">シンポジウムで苦労したことは。</t>
  </si>
  <si>
    <t xml:space="preserve">外国人労働者と交渉したこと。</t>
  </si>
  <si>
    <t xml:space="preserve">今まで力を入れて取り組んだことは。</t>
  </si>
  <si>
    <t xml:space="preserve">ママチャリで奈良から九州まで旅行した。</t>
  </si>
  <si>
    <t xml:space="preserve">気分を害する人はどんな人か。</t>
  </si>
  <si>
    <t xml:space="preserve">無責任な人。</t>
  </si>
  <si>
    <t xml:space="preserve">転勤は大丈夫か。</t>
  </si>
  <si>
    <t xml:space="preserve">いろいろな所に行けるので楽しみです。</t>
  </si>
  <si>
    <t xml:space="preserve">日焼けしてるが運動とかするのか。</t>
  </si>
  <si>
    <t xml:space="preserve">ランニング</t>
  </si>
  <si>
    <t xml:space="preserve">趣味のぬか漬け作りて何してるの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毎日ぬか漬けこねてます。</t>
    </r>
  </si>
  <si>
    <t xml:space="preserve">最後に面接官に熱意を伝えてください。</t>
  </si>
  <si>
    <t xml:space="preserve">熱く自分の思いを伝え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は健康診断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目で面接を受けたが、最後の人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ぐらい待っていた。時間をつぶすものが必要。</t>
    </r>
  </si>
  <si>
    <t xml:space="preserve">面接では真ん中の試験官が睨みつけてきた。他の部屋でも同じで、真ん中は怖い人のふりをするようだ。</t>
  </si>
  <si>
    <t xml:space="preserve">しかし、ママチャリ旅行で変質者にレイプされかけた話をしたら、必死に笑いをこらえていた。その後、</t>
  </si>
  <si>
    <t xml:space="preserve">その試験官はニコニコしながら、糠漬け作りについて聞き、満面の笑みをしていた。左の面接官も、</t>
  </si>
  <si>
    <t xml:space="preserve">シンポジウムの積極性を評価してくれた。初めは反応が悪かったが、最後には非常にいい反応をしてくれた。</t>
  </si>
  <si>
    <t xml:space="preserve">ボーダギリギリで一次を合格したが、大阪国税局から一発で内定をもらった。面接逆転は十分ありえる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9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0</v>
      </c>
      <c r="B38" s="88" t="s">
        <v>7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3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7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7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8</v>
      </c>
      <c r="B45" s="93" t="s">
        <v>79</v>
      </c>
      <c r="C45" s="93"/>
      <c r="D45" s="93"/>
      <c r="E45" s="93"/>
      <c r="F45" s="94" t="n">
        <v>25</v>
      </c>
      <c r="G45" s="95" t="s">
        <v>80</v>
      </c>
      <c r="H45" s="30" t="s">
        <v>81</v>
      </c>
      <c r="I45" s="96"/>
      <c r="J45" s="97"/>
      <c r="K45" s="98"/>
      <c r="L45" s="30" t="s">
        <v>82</v>
      </c>
      <c r="M45" s="30"/>
      <c r="N45" s="30"/>
      <c r="O45" s="97"/>
      <c r="P45" s="97"/>
      <c r="Q45" s="97"/>
      <c r="R45" s="97"/>
      <c r="S45" s="99"/>
      <c r="T45" s="100" t="s">
        <v>83</v>
      </c>
      <c r="U45" s="101" t="n">
        <v>1</v>
      </c>
      <c r="V45" s="102" t="s">
        <v>8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中村雅俊</dc:creator>
  <dc:description/>
  <dc:language>en-US</dc:language>
  <cp:lastModifiedBy>中村雅俊</cp:lastModifiedBy>
  <cp:lastPrinted>2012-04-26T01:54:42Z</cp:lastPrinted>
  <dcterms:modified xsi:type="dcterms:W3CDTF">2012-08-24T11:11:18Z</dcterms:modified>
  <cp:revision>0</cp:revision>
  <dc:subject/>
  <dc:title/>
</cp:coreProperties>
</file>