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大阪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阪大まで行くのにどれくらいかかった。</t>
  </si>
  <si>
    <t xml:space="preserve">志望動機。</t>
  </si>
  <si>
    <t xml:space="preserve">学生時代に取り組んだこと。</t>
  </si>
  <si>
    <t xml:space="preserve">希望と違う部署に配属されても大丈夫か。</t>
  </si>
  <si>
    <t xml:space="preserve">趣味は。</t>
  </si>
  <si>
    <t xml:space="preserve">英会はできるか。</t>
  </si>
  <si>
    <t xml:space="preserve">ストレス解消法は。</t>
  </si>
  <si>
    <t xml:space="preserve">併願先の志望順は。</t>
  </si>
  <si>
    <t xml:space="preserve">昨年何をしていた。</t>
  </si>
  <si>
    <t xml:space="preserve">長所をどのようにして阪大に生かすのか。</t>
  </si>
  <si>
    <r>
      <rPr>
        <sz val="11"/>
        <rFont val="HG丸ｺﾞｼｯｸM-PRO"/>
        <family val="3"/>
        <charset val="128"/>
      </rPr>
      <t xml:space="preserve">
</t>
    </r>
    <r>
      <rPr>
        <sz val="11"/>
        <rFont val="Noto Sans"/>
        <family val="2"/>
      </rPr>
      <t xml:space="preserve">感想
反省点
アドバイス
ポイント</t>
    </r>
  </si>
  <si>
    <t xml:space="preserve">ほとんどＴＡＣの復元シートと同じ質問がされた。復元シートを見て準備すればいいと思う。</t>
  </si>
  <si>
    <t xml:space="preserve">試験自体は圧迫ではなく、決まった質問を流れ作業のように質問していた。</t>
  </si>
  <si>
    <t xml:space="preserve">そのため、試験官の反応が無く、手ごたえもなく暖簾に腕押し状態だった。</t>
  </si>
  <si>
    <t xml:space="preserve">既卒者の方は、昨年何をしていたか、きちんと説明できるようにしておいた方がいい。</t>
  </si>
  <si>
    <t xml:space="preserve">面接時間が、短いので返答の際に自分の良さをすべて出すよに工夫した方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0</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7</v>
      </c>
      <c r="E12" s="64"/>
      <c r="F12" s="65" t="s">
        <v>32</v>
      </c>
      <c r="G12" s="66" t="s">
        <v>33</v>
      </c>
      <c r="H12" s="67" t="s">
        <v>34</v>
      </c>
      <c r="I12" s="48"/>
      <c r="J12" s="48"/>
      <c r="K12" s="64" t="n">
        <v>15</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6</v>
      </c>
      <c r="B45" s="95" t="s">
        <v>67</v>
      </c>
      <c r="C45" s="95"/>
      <c r="D45" s="95"/>
      <c r="E45" s="95"/>
      <c r="F45" s="96" t="n">
        <v>25</v>
      </c>
      <c r="G45" s="97" t="s">
        <v>68</v>
      </c>
      <c r="H45" s="31" t="s">
        <v>69</v>
      </c>
      <c r="I45" s="98"/>
      <c r="J45" s="99"/>
      <c r="K45" s="100"/>
      <c r="L45" s="31" t="s">
        <v>70</v>
      </c>
      <c r="M45" s="31"/>
      <c r="N45" s="31"/>
      <c r="O45" s="99"/>
      <c r="P45" s="99"/>
      <c r="Q45" s="99"/>
      <c r="R45" s="99"/>
      <c r="S45" s="101"/>
      <c r="T45" s="102" t="s">
        <v>71</v>
      </c>
      <c r="U45" s="103" t="n">
        <v>1</v>
      </c>
      <c r="V45" s="104" t="s">
        <v>7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中村雅俊</dc:creator>
  <dc:description/>
  <dc:language>en-US</dc:language>
  <cp:lastModifiedBy>中村雅俊</cp:lastModifiedBy>
  <cp:lastPrinted>2012-04-26T01:54:42Z</cp:lastPrinted>
  <dcterms:modified xsi:type="dcterms:W3CDTF">2012-08-24T11:11:57Z</dcterms:modified>
  <cp:revision>0</cp:revision>
  <dc:subject/>
  <dc:title/>
</cp:coreProperties>
</file>