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５０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名ずつ</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ってる間何を考えてたか</t>
  </si>
  <si>
    <t xml:space="preserve">自分の言葉で話せるよう頭の中で整理してた</t>
  </si>
  <si>
    <r>
      <rPr>
        <sz val="10"/>
        <rFont val="Noto Sans"/>
        <family val="2"/>
      </rPr>
      <t xml:space="preserve">自己</t>
    </r>
    <r>
      <rPr>
        <sz val="10"/>
        <rFont val="ＭＳ Ｐゴシック"/>
        <family val="3"/>
        <charset val="128"/>
      </rPr>
      <t xml:space="preserve">PR</t>
    </r>
    <r>
      <rPr>
        <sz val="10"/>
        <rFont val="Noto Sans"/>
        <family val="2"/>
      </rPr>
      <t xml:space="preserve">を１分で</t>
    </r>
  </si>
  <si>
    <t xml:space="preserve">プラス思考、年配の人に好かれやすい</t>
  </si>
  <si>
    <t xml:space="preserve">職歴について</t>
  </si>
  <si>
    <t xml:space="preserve">民間企業を２つ経験</t>
  </si>
  <si>
    <t xml:space="preserve">退職理由と２つめの職についた理由</t>
  </si>
  <si>
    <t xml:space="preserve">リーマンの影響、営業職の経験を活かせる為</t>
  </si>
  <si>
    <t xml:space="preserve">役所の業務でどんなことを活かせるか</t>
  </si>
  <si>
    <t xml:space="preserve">フットワーク、クレーム処理など窓口対応</t>
  </si>
  <si>
    <t xml:space="preserve">前職での一番きつかったクレーム</t>
  </si>
  <si>
    <t xml:space="preserve">反社会的勢力からの威圧的な要求</t>
  </si>
  <si>
    <t xml:space="preserve">顧客とのコミュニケーション上気をつけた事</t>
  </si>
  <si>
    <t xml:space="preserve">その都度確認をとり、誤解のないようにした</t>
  </si>
  <si>
    <t xml:space="preserve">よく相談されるか</t>
  </si>
  <si>
    <t xml:space="preserve">どちらかというとされるほうである</t>
  </si>
  <si>
    <t xml:space="preserve">どこ出身か</t>
  </si>
  <si>
    <t xml:space="preserve">奈良県</t>
  </si>
  <si>
    <t xml:space="preserve">なぜ特別区を希望するのか</t>
  </si>
  <si>
    <t xml:space="preserve">大学時代住んでいた、新しい施策に魅力</t>
  </si>
  <si>
    <t xml:space="preserve">東京は好きか</t>
  </si>
  <si>
    <t xml:space="preserve">大好きだ</t>
  </si>
  <si>
    <t xml:space="preserve">落ちたらどうするか</t>
  </si>
  <si>
    <t xml:space="preserve">何としても合格したいが現実問題他も考える</t>
  </si>
  <si>
    <t xml:space="preserve">やってみたい仕事は</t>
  </si>
  <si>
    <t xml:space="preserve">中小企業の福利厚生支援施策の企画立案等</t>
  </si>
  <si>
    <t xml:space="preserve">興味のある特別区の取り組みは</t>
  </si>
  <si>
    <t xml:space="preserve">電力の入札方式化、サイクルツリーなど</t>
  </si>
  <si>
    <r>
      <rPr>
        <sz val="11"/>
        <rFont val="HG丸ｺﾞｼｯｸM-PRO"/>
        <family val="3"/>
        <charset val="128"/>
      </rPr>
      <t xml:space="preserve">
</t>
    </r>
    <r>
      <rPr>
        <sz val="11"/>
        <rFont val="Noto Sans"/>
        <family val="2"/>
      </rPr>
      <t xml:space="preserve">感想
反省点
アドバイス
ポイント</t>
    </r>
  </si>
  <si>
    <t xml:space="preserve">一回目と違い、ひとつひとつ具体的な質問が多かった。面接官は３人。どうやら一人ずつ役割があるようです。</t>
  </si>
  <si>
    <t xml:space="preserve">私から向かって左の男性は論理的な質問が多く、真ん中の女性は終始にこやかで相槌もうってくれました。</t>
  </si>
  <si>
    <t xml:space="preserve">右の男性はずっと無表情で、私の返答に対し突っ込んだ質問も多くしてきました。面接の終盤、無表情</t>
  </si>
  <si>
    <t xml:space="preserve">だった男性が少し笑顔になり、「人と話すのが好きみたいだね」と言われました。</t>
  </si>
  <si>
    <t xml:space="preserve">心掛けたことは、笑顔と振る舞いです。面接官の質問の際、また返答する際に目を見ながら元気よく</t>
  </si>
  <si>
    <t xml:space="preserve">話しました。あとは特別区で勤めたいという気持ちをぶつければ大丈夫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3</v>
      </c>
      <c r="E12" s="65"/>
      <c r="F12" s="66" t="s">
        <v>32</v>
      </c>
      <c r="G12" s="67" t="s">
        <v>31</v>
      </c>
      <c r="H12" s="68" t="s">
        <v>33</v>
      </c>
      <c r="I12" s="48"/>
      <c r="J12" s="48"/>
      <c r="K12" s="65" t="n">
        <v>9</v>
      </c>
      <c r="L12" s="65"/>
      <c r="M12" s="66" t="s">
        <v>34</v>
      </c>
      <c r="N12" s="69" t="n">
        <v>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4</v>
      </c>
      <c r="B45" s="94" t="s">
        <v>85</v>
      </c>
      <c r="C45" s="94"/>
      <c r="D45" s="94"/>
      <c r="E45" s="94"/>
      <c r="F45" s="95" t="n">
        <v>26</v>
      </c>
      <c r="G45" s="96" t="s">
        <v>86</v>
      </c>
      <c r="H45" s="31" t="s">
        <v>87</v>
      </c>
      <c r="I45" s="97"/>
      <c r="J45" s="98"/>
      <c r="K45" s="99"/>
      <c r="L45" s="31" t="s">
        <v>88</v>
      </c>
      <c r="M45" s="31"/>
      <c r="N45" s="31"/>
      <c r="O45" s="98"/>
      <c r="P45" s="98"/>
      <c r="Q45" s="98"/>
      <c r="R45" s="98"/>
      <c r="S45" s="100"/>
      <c r="T45" s="101" t="s">
        <v>89</v>
      </c>
      <c r="U45" s="102" t="n">
        <v>3</v>
      </c>
      <c r="V45" s="103" t="s">
        <v>90</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deki</dc:creator>
  <dc:description/>
  <dc:language>en-US</dc:language>
  <cp:lastModifiedBy>hideki</cp:lastModifiedBy>
  <cp:lastPrinted>2012-04-26T01:54:42Z</cp:lastPrinted>
  <dcterms:modified xsi:type="dcterms:W3CDTF">2012-08-24T09:46:33Z</dcterms:modified>
  <cp:revision>0</cp:revision>
  <dc:subject/>
  <dc:title/>
</cp:coreProperties>
</file>