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藝術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業務説明会という名の試験だったと思う。</t>
  </si>
  <si>
    <t xml:space="preserve">質問タイムは何度も手を挙げたが、</t>
  </si>
  <si>
    <r>
      <rPr>
        <sz val="10"/>
        <rFont val="Noto Sans"/>
        <family val="2"/>
      </rPr>
      <t xml:space="preserve">まず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芸大の説明、</t>
    </r>
  </si>
  <si>
    <t xml:space="preserve">差されなかった。</t>
  </si>
  <si>
    <r>
      <rPr>
        <sz val="10"/>
        <rFont val="Noto Sans"/>
        <family val="2"/>
      </rPr>
      <t xml:space="preserve">芸大の見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</t>
    </r>
  </si>
  <si>
    <t xml:space="preserve">考えていた質問が先に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質問タイム</t>
    </r>
  </si>
  <si>
    <t xml:space="preserve">出てしまう事もあった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記入だった。</t>
    </r>
  </si>
  <si>
    <t xml:space="preserve">またこの説明会に参加するために</t>
  </si>
  <si>
    <r>
      <rPr>
        <sz val="10"/>
        <rFont val="Noto Sans"/>
        <family val="2"/>
      </rPr>
      <t xml:space="preserve">事前記入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もあり、数行で志望動機</t>
    </r>
  </si>
  <si>
    <r>
      <rPr>
        <sz val="10"/>
        <rFont val="Noto Sans"/>
        <family val="2"/>
      </rPr>
      <t xml:space="preserve">会場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内容は、</t>
    </r>
  </si>
  <si>
    <t xml:space="preserve">・最近力を入れて取り組んだこと</t>
  </si>
  <si>
    <t xml:space="preserve">具体的内容</t>
  </si>
  <si>
    <t xml:space="preserve">現在それはどのように役立っているか</t>
  </si>
  <si>
    <t xml:space="preserve">その経験を芸大職員の仕事に</t>
  </si>
  <si>
    <t xml:space="preserve">どのようにいかしていこうと考えているか</t>
  </si>
  <si>
    <t xml:space="preserve">質問タイムは挙手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ういく基準で落とされたのか分からないので、憶測になってしまうが、</t>
  </si>
  <si>
    <t xml:space="preserve">まず質問タイムでは「誰が質問したか」が記録されているので、</t>
  </si>
  <si>
    <t xml:space="preserve">質問は必須だと思う。</t>
  </si>
  <si>
    <r>
      <rPr>
        <sz val="10"/>
        <rFont val="Noto Sans"/>
        <family val="2"/>
      </rPr>
      <t xml:space="preserve">また、事前記入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も、何故芸大の説明会に参加しようと思ったのか？</t>
    </r>
  </si>
  <si>
    <t xml:space="preserve">というびみょうな聴き方だが、明らかに志望動機を聴いているようなので、</t>
  </si>
  <si>
    <t xml:space="preserve">早目の準備が大切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/>
      <c r="H10" s="55" t="s">
        <v>21</v>
      </c>
      <c r="I10" s="56" t="s">
        <v>22</v>
      </c>
      <c r="J10" s="55"/>
      <c r="K10" s="57" t="s">
        <v>23</v>
      </c>
      <c r="L10" s="54" t="n">
        <v>50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6</v>
      </c>
      <c r="C12" s="65" t="s">
        <v>30</v>
      </c>
      <c r="D12" s="64" t="n">
        <v>26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3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/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6</v>
      </c>
      <c r="B38" s="89" t="s">
        <v>6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4</v>
      </c>
      <c r="B45" s="94" t="s">
        <v>75</v>
      </c>
      <c r="C45" s="94"/>
      <c r="D45" s="94"/>
      <c r="E45" s="94"/>
      <c r="F45" s="95" t="n">
        <v>23</v>
      </c>
      <c r="G45" s="96" t="s">
        <v>76</v>
      </c>
      <c r="H45" s="31" t="s">
        <v>77</v>
      </c>
      <c r="I45" s="97"/>
      <c r="J45" s="98"/>
      <c r="K45" s="99"/>
      <c r="L45" s="31" t="s">
        <v>78</v>
      </c>
      <c r="M45" s="31"/>
      <c r="N45" s="31"/>
      <c r="O45" s="98"/>
      <c r="P45" s="98"/>
      <c r="Q45" s="98"/>
      <c r="R45" s="98"/>
      <c r="S45" s="100"/>
      <c r="T45" s="101" t="s">
        <v>79</v>
      </c>
      <c r="U45" s="102"/>
      <c r="V45" s="103" t="s">
        <v>8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shimoyama</cp:lastModifiedBy>
  <cp:lastPrinted>2012-04-26T01:54:42Z</cp:lastPrinted>
  <dcterms:modified xsi:type="dcterms:W3CDTF">2012-08-24T09:48:51Z</dcterms:modified>
  <cp:revision>0</cp:revision>
  <dc:subject/>
  <dc:title/>
</cp:coreProperties>
</file>