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立美術館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若手ではない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紹介</t>
  </si>
  <si>
    <t xml:space="preserve">地味な仕事でもやっていけるアピール</t>
  </si>
  <si>
    <t xml:space="preserve">志望理由</t>
  </si>
  <si>
    <t xml:space="preserve">自分の学科の説明</t>
  </si>
  <si>
    <t xml:space="preserve">どの課に就きたいか</t>
  </si>
  <si>
    <t xml:space="preserve">履歴書に元づく質問</t>
  </si>
  <si>
    <t xml:space="preserve">ゼミの話</t>
  </si>
  <si>
    <t xml:space="preserve">地味な仕事だが大丈夫か</t>
  </si>
  <si>
    <t xml:space="preserve">ストレス発散方法</t>
  </si>
  <si>
    <t xml:space="preserve">長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当日は履歴書を提出し、控室にて待つ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ずつ面接に呼ばれる。</t>
    </r>
  </si>
  <si>
    <t xml:space="preserve">仕事を理解しているかが問われる。</t>
  </si>
  <si>
    <t xml:space="preserve">面接を受けに来た人数に驚いた。</t>
  </si>
  <si>
    <t xml:space="preserve">本当に厳選していると思うので、本気で狙うなら、きちんと</t>
  </si>
  <si>
    <t xml:space="preserve">対策するべき。また、地味な仕事をどのように愛せるか、学芸員の仕事との</t>
  </si>
  <si>
    <t xml:space="preserve">違いをしっかり考え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5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 t="s">
        <v>27</v>
      </c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0</v>
      </c>
      <c r="B38" s="88" t="s">
        <v>6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6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68</v>
      </c>
      <c r="B45" s="93" t="s">
        <v>69</v>
      </c>
      <c r="C45" s="93"/>
      <c r="D45" s="93"/>
      <c r="E45" s="93"/>
      <c r="F45" s="94" t="n">
        <v>23</v>
      </c>
      <c r="G45" s="95" t="s">
        <v>70</v>
      </c>
      <c r="H45" s="31" t="s">
        <v>71</v>
      </c>
      <c r="I45" s="96"/>
      <c r="J45" s="97"/>
      <c r="K45" s="98"/>
      <c r="L45" s="31" t="s">
        <v>72</v>
      </c>
      <c r="M45" s="31"/>
      <c r="N45" s="31"/>
      <c r="O45" s="97"/>
      <c r="P45" s="97"/>
      <c r="Q45" s="97"/>
      <c r="R45" s="97"/>
      <c r="S45" s="99"/>
      <c r="T45" s="100" t="s">
        <v>73</v>
      </c>
      <c r="U45" s="101"/>
      <c r="V45" s="102" t="s">
        <v>74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shimoyama</cp:lastModifiedBy>
  <cp:lastPrinted>2012-04-26T01:54:42Z</cp:lastPrinted>
  <dcterms:modified xsi:type="dcterms:W3CDTF">2012-08-24T09:35:58Z</dcterms:modified>
  <cp:revision>0</cp:revision>
  <dc:subject/>
  <dc:title/>
</cp:coreProperties>
</file>