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八王子市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教育長、課長クラス</t>
  </si>
  <si>
    <t xml:space="preserve">）・年代（</t>
  </si>
  <si>
    <t xml:space="preserve">４０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の経験について詳しく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市役所２つ</t>
  </si>
  <si>
    <t xml:space="preserve">志望動機</t>
  </si>
  <si>
    <t xml:space="preserve">志望動機の理由は実体験か</t>
  </si>
  <si>
    <t xml:space="preserve">実体験です。</t>
  </si>
  <si>
    <t xml:space="preserve">前職での仕事について</t>
  </si>
  <si>
    <t xml:space="preserve">商品企画です</t>
  </si>
  <si>
    <t xml:space="preserve">もっと詳しく企画したものについて</t>
  </si>
  <si>
    <t xml:space="preserve">具体的に企画していたものについて</t>
  </si>
  <si>
    <t xml:space="preserve">それは一人でやったかグループか</t>
  </si>
  <si>
    <t xml:space="preserve">グループです</t>
  </si>
  <si>
    <t xml:space="preserve">その時の苦労は</t>
  </si>
  <si>
    <t xml:space="preserve">みんなの意見をまとめる事</t>
  </si>
  <si>
    <t xml:space="preserve">もっと大変だった事はないのか</t>
  </si>
  <si>
    <t xml:space="preserve">納期を守る事</t>
  </si>
  <si>
    <t xml:space="preserve">友達は多いか、リラックス出来るときは</t>
  </si>
  <si>
    <t xml:space="preserve">多い。友達と過ごす事</t>
  </si>
  <si>
    <t xml:space="preserve">前職で関わっていた商品の使い方について</t>
  </si>
  <si>
    <t xml:space="preserve">個人的なアドバイス</t>
  </si>
  <si>
    <t xml:space="preserve">もっている資格について</t>
  </si>
  <si>
    <t xml:space="preserve">活用方法を説明</t>
  </si>
  <si>
    <t xml:space="preserve">八王子で関わりたい仕事</t>
  </si>
  <si>
    <t xml:space="preserve">生涯学習</t>
  </si>
  <si>
    <t xml:space="preserve">それが出来るとは限らない</t>
  </si>
  <si>
    <t xml:space="preserve">なんでも頑張りたい</t>
  </si>
  <si>
    <t xml:space="preserve">質問はありますか</t>
  </si>
  <si>
    <t xml:space="preserve">市の政策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職の職務経験について詳しく聞かれました。苦労した点や工夫した点は</t>
  </si>
  <si>
    <t xml:space="preserve">特に詳しく突っ込まれました。後半は、かなり個人的、趣味的な話しで楽しい雰囲気でした。</t>
  </si>
  <si>
    <t xml:space="preserve">１人づつ質問して終わると次の人に移るので、落ち着いて答えられます。</t>
  </si>
  <si>
    <t xml:space="preserve">全体的に雰囲気は柔らかく話しやすいです。しかし、予想外のところを深く聞かれ焦りました。</t>
  </si>
  <si>
    <t xml:space="preserve">エントリーシートに内容は隅々まで話せるようにする必要を感じました。後半は、とにかく楽しく</t>
  </si>
  <si>
    <t xml:space="preserve">キャッチボールするの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6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15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6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7</v>
      </c>
      <c r="B45" s="95" t="s">
        <v>88</v>
      </c>
      <c r="C45" s="95"/>
      <c r="D45" s="95"/>
      <c r="E45" s="95"/>
      <c r="F45" s="96" t="n">
        <v>25</v>
      </c>
      <c r="G45" s="97" t="s">
        <v>89</v>
      </c>
      <c r="H45" s="30" t="s">
        <v>90</v>
      </c>
      <c r="I45" s="98"/>
      <c r="J45" s="99"/>
      <c r="K45" s="100"/>
      <c r="L45" s="30" t="s">
        <v>91</v>
      </c>
      <c r="M45" s="30"/>
      <c r="N45" s="30"/>
      <c r="O45" s="99"/>
      <c r="P45" s="99"/>
      <c r="Q45" s="99"/>
      <c r="R45" s="99"/>
      <c r="S45" s="101"/>
      <c r="T45" s="102" t="s">
        <v>92</v>
      </c>
      <c r="U45" s="103" t="n">
        <v>4</v>
      </c>
      <c r="V45" s="104" t="s">
        <v>9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n</cp:lastModifiedBy>
  <cp:lastPrinted>2012-04-26T01:54:42Z</cp:lastPrinted>
  <dcterms:modified xsi:type="dcterms:W3CDTF">2012-08-24T09:04:56Z</dcterms:modified>
  <cp:revision>0</cp:revision>
  <dc:subject/>
  <dc:title/>
</cp:coreProperties>
</file>