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位、中央官庁の人、課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半ば、３０半ば、４０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チャンスの公平な社会作り</t>
  </si>
  <si>
    <t xml:space="preserve">貧しい人に対する政策は他で行うのでは</t>
  </si>
  <si>
    <t xml:space="preserve">お金がないと社会回らないから</t>
  </si>
  <si>
    <t xml:space="preserve">でも、公平な再分配は他の部署では</t>
  </si>
  <si>
    <t xml:space="preserve">世の中に必要不可欠なお金を集める重要性</t>
  </si>
  <si>
    <t xml:space="preserve">前職辞めた理由</t>
  </si>
  <si>
    <t xml:space="preserve">年収が高い人しか相手に出来ない</t>
  </si>
  <si>
    <t xml:space="preserve">国税の仕事これから疑問もたないか</t>
  </si>
  <si>
    <t xml:space="preserve">持ったときも大義があるからやれる</t>
  </si>
  <si>
    <t xml:space="preserve">友人が言っていた国税に向いているトコ</t>
  </si>
  <si>
    <t xml:space="preserve">タフさ</t>
  </si>
  <si>
    <t xml:space="preserve">〃向いていないところ</t>
  </si>
  <si>
    <t xml:space="preserve">強引に進めるところ</t>
  </si>
  <si>
    <t xml:space="preserve">〃国税の仕事</t>
  </si>
  <si>
    <t xml:space="preserve">難しいがやりがいがあるといっていた</t>
  </si>
  <si>
    <t xml:space="preserve">社会人になって変わった</t>
  </si>
  <si>
    <t xml:space="preserve">相手の期待を基準に行動する</t>
  </si>
  <si>
    <t xml:space="preserve">学生と違い社内で心掛けていたこと</t>
  </si>
  <si>
    <t xml:space="preserve">個人でなく、集団の基準で考える</t>
  </si>
  <si>
    <t xml:space="preserve">理不尽なことはなかったか</t>
  </si>
  <si>
    <t xml:space="preserve">皆が同じ目標に向かっているので特になし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目標に向かい頑張る、今の目標は</t>
    </r>
  </si>
  <si>
    <t xml:space="preserve">国税専門官として次世代をつくる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あまり点数がよくなかったことと、前職経験があることによりかなりの面接の雰囲気が劣勢スタートでした。</t>
  </si>
  <si>
    <t xml:space="preserve">国税に行こうという気があまりなかったので、志望動機の深め方が不十分でした。</t>
  </si>
  <si>
    <t xml:space="preserve">加えて、自分の長所が「目標を決めて、全力を尽くす」と書いていたのに、国税専門官としての今後の</t>
  </si>
  <si>
    <t xml:space="preserve">目標が言えなかったところは一番致命的でした。</t>
  </si>
  <si>
    <t xml:space="preserve">面接で聞かれた内容自体は普通の内容でしたので、やはり深めておくことが重要である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0.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0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1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9</v>
      </c>
      <c r="E12" s="64"/>
      <c r="F12" s="65" t="s">
        <v>32</v>
      </c>
      <c r="G12" s="66" t="s">
        <v>31</v>
      </c>
      <c r="H12" s="67" t="s">
        <v>33</v>
      </c>
      <c r="I12" s="47"/>
      <c r="J12" s="47"/>
      <c r="K12" s="64" t="n">
        <v>10</v>
      </c>
      <c r="L12" s="64"/>
      <c r="M12" s="65" t="s">
        <v>34</v>
      </c>
      <c r="N12" s="68" t="n">
        <v>30</v>
      </c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2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5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7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9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1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3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5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6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7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8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69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0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1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2</v>
      </c>
      <c r="B38" s="88" t="s">
        <v>73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4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5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6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7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8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9</v>
      </c>
      <c r="B45" s="93" t="s">
        <v>80</v>
      </c>
      <c r="C45" s="93"/>
      <c r="D45" s="93"/>
      <c r="E45" s="93"/>
      <c r="F45" s="94" t="n">
        <v>25</v>
      </c>
      <c r="G45" s="95" t="s">
        <v>81</v>
      </c>
      <c r="H45" s="30" t="s">
        <v>82</v>
      </c>
      <c r="I45" s="96"/>
      <c r="J45" s="97"/>
      <c r="K45" s="98"/>
      <c r="L45" s="30" t="s">
        <v>83</v>
      </c>
      <c r="M45" s="30"/>
      <c r="N45" s="30"/>
      <c r="O45" s="97"/>
      <c r="P45" s="97"/>
      <c r="Q45" s="97"/>
      <c r="R45" s="97"/>
      <c r="S45" s="99"/>
      <c r="T45" s="100" t="s">
        <v>84</v>
      </c>
      <c r="U45" s="101" t="n">
        <v>3</v>
      </c>
      <c r="V45" s="102" t="s">
        <v>85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jyun</cp:lastModifiedBy>
  <cp:lastPrinted>2012-04-26T01:54:42Z</cp:lastPrinted>
  <dcterms:modified xsi:type="dcterms:W3CDTF">2012-08-24T08:53:18Z</dcterms:modified>
  <cp:revision>0</cp:revision>
  <dc:subject/>
  <dc:title/>
</cp:coreProperties>
</file>