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北区</t>
  </si>
  <si>
    <t xml:space="preserve">例：独立行政法人など</t>
  </si>
  <si>
    <t xml:space="preserve">試験名</t>
  </si>
  <si>
    <t xml:space="preserve">区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待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…２人　３０代…１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ここまでどうやって来たか</t>
  </si>
  <si>
    <t xml:space="preserve">②自己ＰＲ（１分間）</t>
  </si>
  <si>
    <t xml:space="preserve">→前職を辞めた理由</t>
  </si>
  <si>
    <t xml:space="preserve">→自己ＰＲに前職のことが書いてあるので。</t>
  </si>
  <si>
    <t xml:space="preserve">③志望理由</t>
  </si>
  <si>
    <t xml:space="preserve">→北区は第３希望だけどいいの？</t>
  </si>
  <si>
    <t xml:space="preserve">→いいです。</t>
  </si>
  <si>
    <t xml:space="preserve">→北区の区役所に来たことはある？</t>
  </si>
  <si>
    <t xml:space="preserve">→あります。</t>
  </si>
  <si>
    <t xml:space="preserve">→どんな印象</t>
  </si>
  <si>
    <t xml:space="preserve">→建物が大きく、住民がたくさんいた。</t>
  </si>
  <si>
    <t xml:space="preserve">④取り組みたい仕事は</t>
  </si>
  <si>
    <t xml:space="preserve">④コミュニティ活動の活性化。</t>
  </si>
  <si>
    <t xml:space="preserve">→その仕事をするときにどう工夫する？</t>
  </si>
  <si>
    <t xml:space="preserve">→うまく答えられませんでした。</t>
  </si>
  <si>
    <t xml:space="preserve">⑤上司と意見が食い違った時どうする？</t>
  </si>
  <si>
    <t xml:space="preserve">⑤経験豊富な上司の意見に従う。</t>
  </si>
  <si>
    <t xml:space="preserve">⑥趣味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今まで受けた面接の中では１番、圧迫面接でした。３人いる面接官のうち普通の人は１人だけで、１人は寝たふ</t>
  </si>
  <si>
    <t xml:space="preserve">り、もう１人はずっと私を睨んでいるようでした。特別区の面接が終わってから１ヶ月以上あいだが空いていた</t>
  </si>
  <si>
    <t xml:space="preserve">ので、忘れていることもたくさんあり、あまりうまく答えることができませんでした。最終合格はしたというこ</t>
  </si>
  <si>
    <t xml:space="preserve">とで、少し気持ちが切れてしまったのかもしれません。特別区の面接が終わってもモチベーションを維持し続け</t>
  </si>
  <si>
    <t xml:space="preserve">ることが大切だと思います。面接会場に行くまでは、待合室で他の受験生の方や北区の人事の方とリラックスし</t>
  </si>
  <si>
    <t xml:space="preserve">て話す時間があります。待合室の言動は合否には関係ないよう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1.5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4</v>
      </c>
      <c r="Q8" s="44" t="s">
        <v>15</v>
      </c>
      <c r="R8" s="45"/>
      <c r="S8" s="43" t="n">
        <v>15.5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 t="s">
        <v>18</v>
      </c>
      <c r="L9" s="49"/>
      <c r="M9" s="49"/>
      <c r="N9" s="49"/>
      <c r="O9" s="49"/>
      <c r="P9" s="49"/>
      <c r="Q9" s="49"/>
      <c r="R9" s="50" t="s">
        <v>19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20</v>
      </c>
      <c r="B10" s="53" t="s">
        <v>21</v>
      </c>
      <c r="C10" s="53"/>
      <c r="D10" s="53" t="s">
        <v>22</v>
      </c>
      <c r="E10" s="53"/>
      <c r="F10" s="53"/>
      <c r="G10" s="54" t="n">
        <v>3</v>
      </c>
      <c r="H10" s="55" t="s">
        <v>23</v>
      </c>
      <c r="I10" s="56" t="s">
        <v>24</v>
      </c>
      <c r="J10" s="55"/>
      <c r="K10" s="57" t="s">
        <v>25</v>
      </c>
      <c r="L10" s="54" t="n">
        <v>1</v>
      </c>
      <c r="M10" s="54"/>
      <c r="N10" s="55" t="s">
        <v>26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7</v>
      </c>
      <c r="B11" s="58" t="n">
        <v>3</v>
      </c>
      <c r="C11" s="59" t="s">
        <v>26</v>
      </c>
      <c r="D11" s="60"/>
      <c r="E11" s="48" t="s">
        <v>28</v>
      </c>
      <c r="F11" s="61"/>
      <c r="G11" s="61"/>
      <c r="H11" s="61"/>
      <c r="I11" s="61"/>
      <c r="J11" s="62" t="s">
        <v>29</v>
      </c>
      <c r="K11" s="62"/>
      <c r="L11" s="62"/>
      <c r="M11" s="49" t="s">
        <v>30</v>
      </c>
      <c r="N11" s="49"/>
      <c r="O11" s="49"/>
      <c r="P11" s="49"/>
      <c r="Q11" s="49"/>
      <c r="R11" s="49"/>
      <c r="S11" s="63" t="s">
        <v>6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8</v>
      </c>
      <c r="C12" s="66" t="s">
        <v>33</v>
      </c>
      <c r="D12" s="65" t="n">
        <v>22</v>
      </c>
      <c r="E12" s="65"/>
      <c r="F12" s="66" t="s">
        <v>34</v>
      </c>
      <c r="G12" s="67" t="s">
        <v>35</v>
      </c>
      <c r="H12" s="68" t="s">
        <v>36</v>
      </c>
      <c r="I12" s="48"/>
      <c r="J12" s="48"/>
      <c r="K12" s="65" t="n">
        <v>15</v>
      </c>
      <c r="L12" s="65"/>
      <c r="M12" s="66" t="s">
        <v>37</v>
      </c>
      <c r="N12" s="69" t="n">
        <v>5</v>
      </c>
      <c r="O12" s="69"/>
      <c r="P12" s="68" t="s">
        <v>38</v>
      </c>
      <c r="Q12" s="47"/>
      <c r="R12" s="47"/>
      <c r="S12" s="47"/>
      <c r="T12" s="47"/>
      <c r="U12" s="47"/>
      <c r="V12" s="47"/>
      <c r="W12" s="51"/>
      <c r="Y12" s="70" t="s">
        <v>39</v>
      </c>
    </row>
    <row r="13" customFormat="false" ht="19.5" hidden="false" customHeight="true" outlineLevel="0" collapsed="false">
      <c r="A13" s="31" t="s">
        <v>40</v>
      </c>
      <c r="B13" s="71" t="s">
        <v>12</v>
      </c>
      <c r="C13" s="29" t="n">
        <v>20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3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4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7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9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0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1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2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3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4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5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6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7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8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9</v>
      </c>
      <c r="B38" s="91" t="s">
        <v>70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71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72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73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74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 t="s">
        <v>75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6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77</v>
      </c>
      <c r="B45" s="96" t="s">
        <v>78</v>
      </c>
      <c r="C45" s="96"/>
      <c r="D45" s="96"/>
      <c r="E45" s="96"/>
      <c r="F45" s="97" t="n">
        <v>24</v>
      </c>
      <c r="G45" s="98" t="s">
        <v>79</v>
      </c>
      <c r="H45" s="31" t="s">
        <v>80</v>
      </c>
      <c r="I45" s="99"/>
      <c r="J45" s="100"/>
      <c r="K45" s="101"/>
      <c r="L45" s="31" t="s">
        <v>81</v>
      </c>
      <c r="M45" s="31"/>
      <c r="N45" s="31"/>
      <c r="O45" s="100"/>
      <c r="P45" s="100"/>
      <c r="Q45" s="100"/>
      <c r="R45" s="100"/>
      <c r="S45" s="102"/>
      <c r="T45" s="103" t="s">
        <v>82</v>
      </c>
      <c r="U45" s="104" t="n">
        <v>3</v>
      </c>
      <c r="V45" s="105" t="s">
        <v>83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azuhei</cp:lastModifiedBy>
  <cp:lastPrinted>2012-04-26T01:54:42Z</cp:lastPrinted>
  <dcterms:modified xsi:type="dcterms:W3CDTF">2012-08-24T07:36:32Z</dcterms:modified>
  <cp:revision>0</cp:revision>
  <dc:subject/>
  <dc:title/>
</cp:coreProperties>
</file>