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　３０代…２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協力して成し遂げた出来事</t>
  </si>
  <si>
    <t xml:space="preserve">内容</t>
  </si>
  <si>
    <t xml:space="preserve">具体的な質問内容</t>
  </si>
  <si>
    <t xml:space="preserve">差し支えなければどのように答えたのか、ご入力ください。</t>
  </si>
  <si>
    <t xml:space="preserve">①ここまでどうやって来ましたか？</t>
  </si>
  <si>
    <t xml:space="preserve">②どれくらい待ちました？</t>
  </si>
  <si>
    <t xml:space="preserve">②２時間くらい。</t>
  </si>
  <si>
    <t xml:space="preserve">③自己ＰＲ（１分間）</t>
  </si>
  <si>
    <t xml:space="preserve">→前職を辞めた理由</t>
  </si>
  <si>
    <t xml:space="preserve">→自己ＰＲに前職のことを書いていたので。</t>
  </si>
  <si>
    <t xml:space="preserve">④志望理由</t>
  </si>
  <si>
    <t xml:space="preserve">⑤なぜその学部・学科を専攻したか</t>
  </si>
  <si>
    <t xml:space="preserve">⑤経済、環境、福祉の３分野が学べるから。</t>
  </si>
  <si>
    <t xml:space="preserve">⑥特別区に入ってから何がやりたいか</t>
  </si>
  <si>
    <t xml:space="preserve">⑥コミュニティ活動の活性化。</t>
  </si>
  <si>
    <t xml:space="preserve">⑦特別区の問題点は</t>
  </si>
  <si>
    <t xml:space="preserve">⑧チームで協力して成し遂げた出来事</t>
  </si>
  <si>
    <t xml:space="preserve">⑧バンド活動で卒業ライブを成功させた。</t>
  </si>
  <si>
    <t xml:space="preserve">⑨他の区と連帯している政策を知っているか</t>
  </si>
  <si>
    <t xml:space="preserve">⑨調べていた政策名を１つ言った。</t>
  </si>
  <si>
    <t xml:space="preserve">→他に知っている政策は</t>
  </si>
  <si>
    <t xml:space="preserve">→知りません。</t>
  </si>
  <si>
    <r>
      <rPr>
        <sz val="11"/>
        <rFont val="HG丸ｺﾞｼｯｸM-PRO"/>
        <family val="3"/>
        <charset val="128"/>
      </rPr>
      <t xml:space="preserve">
</t>
    </r>
    <r>
      <rPr>
        <sz val="11"/>
        <rFont val="Noto Sans"/>
        <family val="2"/>
      </rPr>
      <t xml:space="preserve">感想
反省点
アドバイス
ポイント</t>
    </r>
  </si>
  <si>
    <t xml:space="preserve">少し圧迫面接な感じでした。面接官のうちの１人はずっと私を睨んでいるように見えましたが、演技だと思って</t>
  </si>
  <si>
    <t xml:space="preserve">気にしないようにしました。基本的には面接カードに沿った内容の面接で、対策をしっかりしておけば答えれな</t>
  </si>
  <si>
    <t xml:space="preserve">い質問はなかったと思います。最後の「他に知っている政策は」という質問だけ答えることができませんでした</t>
  </si>
  <si>
    <t xml:space="preserve">が、それでも笑顔でしっかりとした受け答えができていれば合格することは難しくないでしょう。面接カードの</t>
  </si>
  <si>
    <t xml:space="preserve">自己ＰＲと志望理由はかなり深く聞かれましたが、チームで協力して成し遂げた出来事についてはほとんど聞か</t>
  </si>
  <si>
    <t xml:space="preserve">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9</v>
      </c>
      <c r="E12" s="63"/>
      <c r="F12" s="64" t="s">
        <v>31</v>
      </c>
      <c r="G12" s="65" t="s">
        <v>32</v>
      </c>
      <c r="H12" s="66" t="s">
        <v>33</v>
      </c>
      <c r="I12" s="47"/>
      <c r="J12" s="47"/>
      <c r="K12" s="63" t="n">
        <v>14</v>
      </c>
      <c r="L12" s="63"/>
      <c r="M12" s="64" t="s">
        <v>34</v>
      </c>
      <c r="N12" s="67" t="n">
        <v>15</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4"/>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5</v>
      </c>
      <c r="B45" s="94" t="s">
        <v>76</v>
      </c>
      <c r="C45" s="94"/>
      <c r="D45" s="94"/>
      <c r="E45" s="94"/>
      <c r="F45" s="95" t="n">
        <v>24</v>
      </c>
      <c r="G45" s="96" t="s">
        <v>77</v>
      </c>
      <c r="H45" s="30" t="s">
        <v>78</v>
      </c>
      <c r="I45" s="97"/>
      <c r="J45" s="98"/>
      <c r="K45" s="99"/>
      <c r="L45" s="30" t="s">
        <v>79</v>
      </c>
      <c r="M45" s="30"/>
      <c r="N45" s="30"/>
      <c r="O45" s="98"/>
      <c r="P45" s="98"/>
      <c r="Q45" s="98"/>
      <c r="R45" s="98"/>
      <c r="S45" s="100"/>
      <c r="T45" s="101" t="s">
        <v>80</v>
      </c>
      <c r="U45" s="102" t="n">
        <v>3</v>
      </c>
      <c r="V45" s="103" t="s">
        <v>8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hei</cp:lastModifiedBy>
  <cp:lastPrinted>2012-04-26T01:54:42Z</cp:lastPrinted>
  <dcterms:modified xsi:type="dcterms:W3CDTF">2012-08-24T07:09:14Z</dcterms:modified>
  <cp:revision>0</cp:revision>
  <dc:subject/>
  <dc:title/>
</cp:coreProperties>
</file>