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田原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１人　４０代…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自己ＰＲ（１分間）</t>
  </si>
  <si>
    <t xml:space="preserve">②志望理由</t>
  </si>
  <si>
    <t xml:space="preserve">②地元で愛着があるから。</t>
  </si>
  <si>
    <t xml:space="preserve">③前職を辞めた理由</t>
  </si>
  <si>
    <t xml:space="preserve">④民間企業も受けるのか？</t>
  </si>
  <si>
    <t xml:space="preserve">④受けません。</t>
  </si>
  <si>
    <t xml:space="preserve">⑤他にどんな公務員試験を受ける予定？</t>
  </si>
  <si>
    <t xml:space="preserve">⑤特別区。</t>
  </si>
  <si>
    <t xml:space="preserve">→両方合格したらどうする？</t>
  </si>
  <si>
    <t xml:space="preserve">→もちろん小田原市を選びます。</t>
  </si>
  <si>
    <t xml:space="preserve">⑥他に小田原市のいいところ</t>
  </si>
  <si>
    <t xml:space="preserve">⑥志望理由のところで小田原市のいいところ</t>
  </si>
  <si>
    <t xml:space="preserve">を伝えていたので他には思いつきませんでし</t>
  </si>
  <si>
    <t xml:space="preserve">た。</t>
  </si>
  <si>
    <r>
      <rPr>
        <sz val="11"/>
        <rFont val="HG丸ｺﾞｼｯｸM-PRO"/>
        <family val="3"/>
        <charset val="128"/>
      </rPr>
      <t xml:space="preserve">
</t>
    </r>
    <r>
      <rPr>
        <sz val="11"/>
        <rFont val="Noto Sans"/>
        <family val="2"/>
      </rPr>
      <t xml:space="preserve">感想
反省点
アドバイス
ポイント</t>
    </r>
  </si>
  <si>
    <t xml:space="preserve">面接が４月にあるということで他の試験種に比べてかなり早いです。予備校での面接対策も始まっていないので</t>
  </si>
  <si>
    <t xml:space="preserve">個人的に担任の先生と面接の練習をする必要があると思います。私は、はじめての面接ということで対策もあま</t>
  </si>
  <si>
    <t xml:space="preserve">りできずに面接を受けたので、緊張でうまく話せませんでした。また、面接会場はブースに区切られていて８人</t>
  </si>
  <si>
    <t xml:space="preserve">くらいの受験生がいます。周りの人の声が大きいと自分の声が面接官に届かないことがあるので、大きな声で話</t>
  </si>
  <si>
    <t xml:space="preserve">すようにしましょう。４月に面接があるので、時間に余裕がある方は面接慣れするために受けてみるのもいいか</t>
  </si>
  <si>
    <t xml:space="preserve">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4</v>
      </c>
      <c r="C12" s="65" t="s">
        <v>31</v>
      </c>
      <c r="D12" s="64" t="n">
        <v>27</v>
      </c>
      <c r="E12" s="64"/>
      <c r="F12" s="65" t="s">
        <v>32</v>
      </c>
      <c r="G12" s="66" t="s">
        <v>33</v>
      </c>
      <c r="H12" s="67" t="s">
        <v>34</v>
      </c>
      <c r="I12" s="47"/>
      <c r="J12" s="47"/>
      <c r="K12" s="64" t="n">
        <v>10</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3</v>
      </c>
      <c r="B38" s="89" t="s">
        <v>6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6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1</v>
      </c>
      <c r="B45" s="94" t="s">
        <v>72</v>
      </c>
      <c r="C45" s="94"/>
      <c r="D45" s="94"/>
      <c r="E45" s="94"/>
      <c r="F45" s="95" t="n">
        <v>24</v>
      </c>
      <c r="G45" s="96" t="s">
        <v>73</v>
      </c>
      <c r="H45" s="30" t="s">
        <v>74</v>
      </c>
      <c r="I45" s="97"/>
      <c r="J45" s="98"/>
      <c r="K45" s="99"/>
      <c r="L45" s="30" t="s">
        <v>75</v>
      </c>
      <c r="M45" s="30"/>
      <c r="N45" s="30"/>
      <c r="O45" s="98"/>
      <c r="P45" s="98"/>
      <c r="Q45" s="98"/>
      <c r="R45" s="98"/>
      <c r="S45" s="100"/>
      <c r="T45" s="101" t="s">
        <v>76</v>
      </c>
      <c r="U45" s="102" t="n">
        <v>3</v>
      </c>
      <c r="V45" s="103" t="s">
        <v>7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hei</cp:lastModifiedBy>
  <cp:lastPrinted>2012-04-26T01:54:42Z</cp:lastPrinted>
  <dcterms:modified xsi:type="dcterms:W3CDTF">2012-08-24T05:18:20Z</dcterms:modified>
  <cp:revision>0</cp:revision>
  <dc:subject/>
  <dc:title/>
</cp:coreProperties>
</file>