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３０代…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だこと、プレッシャーの出来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に来るまでどのくらい時間がかかった？</t>
  </si>
  <si>
    <t xml:space="preserve">一時間です。</t>
  </si>
  <si>
    <t xml:space="preserve">何分前に会場につきましたか？</t>
  </si>
  <si>
    <t xml:space="preserve">３０分前です。</t>
  </si>
  <si>
    <t xml:space="preserve">ゼミは何をしていましたか？</t>
  </si>
  <si>
    <t xml:space="preserve">→ゼミは何人でしたか？</t>
  </si>
  <si>
    <t xml:space="preserve">→あなたはどのように貢献した？</t>
  </si>
  <si>
    <t xml:space="preserve">一分間でプレッシャーを感じたことについて</t>
  </si>
  <si>
    <t xml:space="preserve">→どのように克服しましたか</t>
  </si>
  <si>
    <t xml:space="preserve">→克服した経験はどのように活かせま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２人は終始にこやかでした。私の緊張をほぐし、普段の姿を見せて欲しかったからだと思います。</t>
  </si>
  <si>
    <t xml:space="preserve">質問は面接カード以外のことは一切聞かれませんでした。</t>
  </si>
  <si>
    <t xml:space="preserve">一回目の面接は難しいことは聞かれないので、笑顔ではきはきと答えていれば大丈夫でしょう。</t>
  </si>
  <si>
    <t xml:space="preserve">二回目の面接のほうが重要だと思いますので、二回目の面接対策を重点的にすると良いと思いま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6280</xdr:colOff>
      <xdr:row>29</xdr:row>
      <xdr:rowOff>38520</xdr:rowOff>
    </xdr:from>
    <xdr:to>
      <xdr:col>0</xdr:col>
      <xdr:colOff>952920</xdr:colOff>
      <xdr:row>30</xdr:row>
      <xdr:rowOff>140040</xdr:rowOff>
    </xdr:to>
    <xdr:sp>
      <xdr:nvSpPr>
        <xdr:cNvPr id="2" name="Text Box 95"/>
        <xdr:cNvSpPr/>
      </xdr:nvSpPr>
      <xdr:spPr>
        <a:xfrm>
          <a:off x="4762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41</xdr:row>
      <xdr:rowOff>38520</xdr:rowOff>
    </xdr:from>
    <xdr:to>
      <xdr:col>1</xdr:col>
      <xdr:colOff>154440</xdr:colOff>
      <xdr:row>42</xdr:row>
      <xdr:rowOff>140040</xdr:rowOff>
    </xdr:to>
    <xdr:sp>
      <xdr:nvSpPr>
        <xdr:cNvPr id="3" name="Text Box 96"/>
        <xdr:cNvSpPr/>
      </xdr:nvSpPr>
      <xdr:spPr>
        <a:xfrm>
          <a:off x="6552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2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2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3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1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59</v>
      </c>
      <c r="B38" s="88" t="s">
        <v>6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5</v>
      </c>
      <c r="B45" s="93" t="s">
        <v>66</v>
      </c>
      <c r="C45" s="93"/>
      <c r="D45" s="93"/>
      <c r="E45" s="93"/>
      <c r="F45" s="94" t="n">
        <v>23</v>
      </c>
      <c r="G45" s="95" t="s">
        <v>67</v>
      </c>
      <c r="H45" s="30" t="s">
        <v>68</v>
      </c>
      <c r="I45" s="96"/>
      <c r="J45" s="97"/>
      <c r="K45" s="98"/>
      <c r="L45" s="30" t="s">
        <v>69</v>
      </c>
      <c r="M45" s="30"/>
      <c r="N45" s="30"/>
      <c r="O45" s="97"/>
      <c r="P45" s="97"/>
      <c r="Q45" s="97"/>
      <c r="R45" s="97"/>
      <c r="S45" s="99"/>
      <c r="T45" s="100" t="s">
        <v>70</v>
      </c>
      <c r="U45" s="101" t="n">
        <v>2</v>
      </c>
      <c r="V45" s="102" t="s">
        <v>71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sahiro</cp:lastModifiedBy>
  <cp:lastPrinted>2012-04-26T01:54:42Z</cp:lastPrinted>
  <dcterms:modified xsi:type="dcterms:W3CDTF">2012-08-24T07:17:16Z</dcterms:modified>
  <cp:revision>0</cp:revision>
  <dc:subject/>
  <dc:title/>
</cp:coreProperties>
</file>