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札幌市</t>
  </si>
  <si>
    <t xml:space="preserve">例：独立行政法人など</t>
  </si>
  <si>
    <t xml:space="preserve">試験名</t>
  </si>
  <si>
    <t xml:space="preserve">二回目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5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局長・部長級？</t>
  </si>
  <si>
    <t xml:space="preserve">）・年代（</t>
  </si>
  <si>
    <r>
      <rPr>
        <sz val="10"/>
        <rFont val="Noto Sans"/>
        <family val="2"/>
      </rPr>
      <t xml:space="preserve">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仕事以外でのあなたの夢・過去の札幌市受験状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一回目の面接はどうだったか</t>
  </si>
  <si>
    <t xml:space="preserve">→思いは伝えられました</t>
  </si>
  <si>
    <t xml:space="preserve">・一回目の面接は何点か</t>
  </si>
  <si>
    <t xml:space="preserve">→８０点</t>
  </si>
  <si>
    <r>
      <rPr>
        <sz val="10"/>
        <rFont val="Noto Sans"/>
        <family val="2"/>
      </rPr>
      <t xml:space="preserve">・経歴確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と同じ傾向</t>
    </r>
    <r>
      <rPr>
        <sz val="10"/>
        <rFont val="ＭＳ Ｐゴシック"/>
        <family val="3"/>
        <charset val="128"/>
      </rPr>
      <t xml:space="preserve">)</t>
    </r>
  </si>
  <si>
    <t xml:space="preserve">→－</t>
  </si>
  <si>
    <t xml:space="preserve">・やりたい仕事５つと部局を教えて</t>
  </si>
  <si>
    <t xml:space="preserve">・普段体調管理はどのようにしているか</t>
  </si>
  <si>
    <t xml:space="preserve">→運動等</t>
  </si>
  <si>
    <t xml:space="preserve">・今後やってみたいボランティアを教えて</t>
  </si>
  <si>
    <t xml:space="preserve">→震災の被災地支援</t>
  </si>
  <si>
    <t xml:space="preserve">・万が一落ちたらどうするか</t>
  </si>
  <si>
    <t xml:space="preserve">→来年も受験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繰り返しになりますが、過去の復元シートに記載されている質問に対して完璧に答えられるようにする。</t>
  </si>
  <si>
    <t xml:space="preserve">私の場合はそれで十分でした。ですから、今このカードを見ていらっしゃる特に既卒者の方は、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札幌校の面接資料室で【このカード以外】の既卒者カードも抜け目なく探し、</t>
    </r>
  </si>
  <si>
    <t xml:space="preserve">対策をすること。これが一番の合格への近道だと思います。</t>
  </si>
  <si>
    <t xml:space="preserve">最後に、東京の新谷先生と札幌の戸ノ崎先生には面接カードの添削と模擬面接をして頂き</t>
  </si>
  <si>
    <t xml:space="preserve">感謝の気持ちでいっぱいです。ありがとうござ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民間経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有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s">
        <v>13</v>
      </c>
      <c r="S7" s="36"/>
      <c r="T7" s="37" t="s">
        <v>14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5</v>
      </c>
      <c r="M8" s="41"/>
      <c r="N8" s="41"/>
      <c r="O8" s="41"/>
      <c r="P8" s="42"/>
      <c r="Q8" s="43" t="s">
        <v>16</v>
      </c>
      <c r="R8" s="44"/>
      <c r="S8" s="42"/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 t="s">
        <v>29</v>
      </c>
      <c r="G11" s="60"/>
      <c r="H11" s="60"/>
      <c r="I11" s="60"/>
      <c r="J11" s="61" t="s">
        <v>30</v>
      </c>
      <c r="K11" s="61"/>
      <c r="L11" s="61"/>
      <c r="M11" s="60" t="s">
        <v>31</v>
      </c>
      <c r="N11" s="60"/>
      <c r="O11" s="60"/>
      <c r="P11" s="60"/>
      <c r="Q11" s="60"/>
      <c r="R11" s="60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8</v>
      </c>
      <c r="C12" s="65" t="s">
        <v>34</v>
      </c>
      <c r="D12" s="64" t="n">
        <v>8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6</v>
      </c>
      <c r="L12" s="64"/>
      <c r="M12" s="65" t="s">
        <v>38</v>
      </c>
      <c r="N12" s="68" t="n">
        <v>30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 t="n">
        <v>15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 t="n">
        <v>0</v>
      </c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 t="s">
        <v>49</v>
      </c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50</v>
      </c>
      <c r="B21" s="30" t="s">
        <v>51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2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3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4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5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6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9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4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6</v>
      </c>
      <c r="B38" s="88" t="s">
        <v>6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1" t="s">
        <v>7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4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 t="n">
        <v>2</v>
      </c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 t="s">
        <v>81</v>
      </c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澤　正利</dc:creator>
  <dc:description/>
  <dc:language>en-US</dc:language>
  <cp:lastModifiedBy>深澤　正利</cp:lastModifiedBy>
  <cp:lastPrinted>2012-04-26T01:54:42Z</cp:lastPrinted>
  <dcterms:modified xsi:type="dcterms:W3CDTF">2012-08-24T07:06:00Z</dcterms:modified>
  <cp:revision>0</cp:revision>
  <dc:subject/>
  <dc:title/>
</cp:coreProperties>
</file>