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札幌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課長くらい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くらい・両方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→少し</t>
  </si>
  <si>
    <r>
      <rPr>
        <sz val="10"/>
        <rFont val="Noto Sans"/>
        <family val="2"/>
      </rPr>
      <t xml:space="preserve">・前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の復元シートで全て対応可</t>
    </r>
    <r>
      <rPr>
        <sz val="10"/>
        <rFont val="ＭＳ Ｐゴシック"/>
        <family val="3"/>
        <charset val="128"/>
      </rPr>
      <t xml:space="preserve">)</t>
    </r>
  </si>
  <si>
    <t xml:space="preserve">→－</t>
  </si>
  <si>
    <t xml:space="preserve">・やりたい仕事を２つ</t>
  </si>
  <si>
    <t xml:space="preserve">→事前に５つくらいは考えておく。</t>
  </si>
  <si>
    <t xml:space="preserve">・学生時代のアルバイトでのポジション</t>
  </si>
  <si>
    <t xml:space="preserve">→バイトリーダー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東京の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通っていた為、札幌市対策が満足にできるのか内心とても不安でした。</t>
    </r>
  </si>
  <si>
    <t xml:space="preserve">しかし札幌市に戻ってきてから札幌校に足を運ぶと、そこにはこのような復元シートが過去数年分置いてあり</t>
  </si>
  <si>
    <t xml:space="preserve">模擬面接も複数回受けることができました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からの復元シートで、既卒者のシートのみを抜粋し質問をノートにまとめて対策をしました。</t>
    </r>
  </si>
  <si>
    <t xml:space="preserve">試験では最終面接まで上記の方法で十分でした。また、面接カードは一次面接前に提出なので</t>
  </si>
  <si>
    <t xml:space="preserve">事前に先生方に添削して頂くと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民間経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有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3125</v>
      </c>
      <c r="Q8" s="43" t="s">
        <v>14</v>
      </c>
      <c r="R8" s="44"/>
      <c r="S8" s="42" t="n">
        <v>0.55208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9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4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 t="n">
        <v>2</v>
      </c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 t="s">
        <v>72</v>
      </c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澤　正利</dc:creator>
  <dc:description/>
  <dc:language>en-US</dc:language>
  <cp:lastModifiedBy>深澤　正利</cp:lastModifiedBy>
  <cp:lastPrinted>2012-04-26T01:54:42Z</cp:lastPrinted>
  <dcterms:modified xsi:type="dcterms:W3CDTF">2012-08-24T07:04:51Z</dcterms:modified>
  <cp:revision>0</cp:revision>
  <dc:subject/>
  <dc:title/>
</cp:coreProperties>
</file>