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２人、３０代…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ってみ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併願状況</t>
  </si>
  <si>
    <t xml:space="preserve">→市役所は受けますか？</t>
  </si>
  <si>
    <t xml:space="preserve">公務員はあなたに合わないと思いますが</t>
  </si>
  <si>
    <t xml:space="preserve">職員になったらまず何をしたい？</t>
  </si>
  <si>
    <t xml:space="preserve">興味ある観光地は？行きましたか？</t>
  </si>
  <si>
    <t xml:space="preserve">長瀞。行きました。</t>
  </si>
  <si>
    <t xml:space="preserve">アルバイトは何をしていますか？</t>
  </si>
  <si>
    <t xml:space="preserve">日本と海外のニュースで気になるのは？</t>
  </si>
  <si>
    <t xml:space="preserve">いじめ問題、シリアの内戦問題</t>
  </si>
  <si>
    <t xml:space="preserve">あなたの座右の銘は？</t>
  </si>
  <si>
    <t xml:space="preserve">継続は力なり</t>
  </si>
  <si>
    <t xml:space="preserve">あなたは友人からよくなんて言われる？</t>
  </si>
  <si>
    <t xml:space="preserve">あなたの短所は？</t>
  </si>
  <si>
    <t xml:space="preserve">人見知り</t>
  </si>
  <si>
    <t xml:space="preserve">悩みがあったらどう解決しますか？</t>
  </si>
  <si>
    <t xml:space="preserve">友人に相談する</t>
  </si>
  <si>
    <t xml:space="preserve">上司と意見対立したら？</t>
  </si>
  <si>
    <t xml:space="preserve">上司に従う</t>
  </si>
  <si>
    <t xml:space="preserve">ゼミは何をしましたか？</t>
  </si>
  <si>
    <t xml:space="preserve">学生時代に一番印象に残っていることは？</t>
  </si>
  <si>
    <t xml:space="preserve">県庁の仕事には例えば何があり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が４０分と長く、たくさんの質問がされます。想定外の質問も多々あり、対応力が求められます。</t>
  </si>
  <si>
    <t xml:space="preserve">事前にちゃんと準備しても、全ての質問にしっかりと答えることは難しいです。何度も模擬面接をして、</t>
  </si>
  <si>
    <t xml:space="preserve">想定外の質問でもすぐに答えられるよう、話すことに慣れる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41360</xdr:colOff>
      <xdr:row>29</xdr:row>
      <xdr:rowOff>38520</xdr:rowOff>
    </xdr:from>
    <xdr:to>
      <xdr:col>0</xdr:col>
      <xdr:colOff>918000</xdr:colOff>
      <xdr:row>30</xdr:row>
      <xdr:rowOff>140040</xdr:rowOff>
    </xdr:to>
    <xdr:sp>
      <xdr:nvSpPr>
        <xdr:cNvPr id="2" name="Text Box 95"/>
        <xdr:cNvSpPr/>
      </xdr:nvSpPr>
      <xdr:spPr>
        <a:xfrm>
          <a:off x="44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41</xdr:row>
      <xdr:rowOff>38520</xdr:rowOff>
    </xdr:from>
    <xdr:to>
      <xdr:col>1</xdr:col>
      <xdr:colOff>104400</xdr:colOff>
      <xdr:row>42</xdr:row>
      <xdr:rowOff>140040</xdr:rowOff>
    </xdr:to>
    <xdr:sp>
      <xdr:nvSpPr>
        <xdr:cNvPr id="3" name="Text Box 96"/>
        <xdr:cNvSpPr/>
      </xdr:nvSpPr>
      <xdr:spPr>
        <a:xfrm>
          <a:off x="6051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6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59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70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71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2</v>
      </c>
      <c r="B38" s="92" t="s">
        <v>7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4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7</v>
      </c>
      <c r="B45" s="97" t="s">
        <v>78</v>
      </c>
      <c r="C45" s="97"/>
      <c r="D45" s="97"/>
      <c r="E45" s="97"/>
      <c r="F45" s="98" t="n">
        <v>23</v>
      </c>
      <c r="G45" s="99" t="s">
        <v>79</v>
      </c>
      <c r="H45" s="31" t="s">
        <v>80</v>
      </c>
      <c r="I45" s="100"/>
      <c r="J45" s="101"/>
      <c r="K45" s="102"/>
      <c r="L45" s="31" t="s">
        <v>81</v>
      </c>
      <c r="M45" s="31"/>
      <c r="N45" s="31"/>
      <c r="O45" s="101"/>
      <c r="P45" s="101"/>
      <c r="Q45" s="101"/>
      <c r="R45" s="101"/>
      <c r="S45" s="103"/>
      <c r="T45" s="104" t="s">
        <v>82</v>
      </c>
      <c r="U45" s="105" t="n">
        <v>2</v>
      </c>
      <c r="V45" s="106" t="s">
        <v>83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2-04-26T01:54:42Z</cp:lastPrinted>
  <dcterms:modified xsi:type="dcterms:W3CDTF">2012-08-24T07:01:02Z</dcterms:modified>
  <cp:revision>0</cp:revision>
  <dc:subject/>
  <dc:title/>
</cp:coreProperties>
</file>