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埼玉県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回目）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,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留学について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大学の同じ学部の人間の主な進路</t>
    </r>
  </si>
  <si>
    <t xml:space="preserve">　・いつ行ったのか、その動機</t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より語学を活かせる民間企業や</t>
    </r>
  </si>
  <si>
    <t xml:space="preserve">　・留学に行って気付いた</t>
  </si>
  <si>
    <t xml:space="preserve">　　警察ではなく県庁を志望したのは何故か</t>
  </si>
  <si>
    <t xml:space="preserve">　　日本人の良い点・悪い点</t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大きな病気をしたことはあるか</t>
    </r>
  </si>
  <si>
    <t xml:space="preserve">　・どのような状況で留学を始めたのか</t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ストレスはたまるほうか</t>
    </r>
  </si>
  <si>
    <t xml:space="preserve">　　語学の事前学習はしたのか</t>
  </si>
  <si>
    <t xml:space="preserve">　　対人関係は円滑に処理できるほうか</t>
  </si>
  <si>
    <t xml:space="preserve">　・留学をするにあたり最も辛かった事</t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学生生活を通して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公務員の試験勉強はどのようにしたか</t>
    </r>
  </si>
  <si>
    <t xml:space="preserve">　  特に大きく成長した点と、今後の課題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希望する課に就けなかったらどうするか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併願先のうち合格しているのはどこ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友人からはどう思われているか</t>
    </r>
  </si>
  <si>
    <t xml:space="preserve">　　うち第一志望はどこか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仲間と協力して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最もやりたい事業以外に、</t>
    </r>
  </si>
  <si>
    <t xml:space="preserve"> 　何かを成し遂げた経験はあるか</t>
  </si>
  <si>
    <t xml:space="preserve">　　埼玉県庁が行っている施策について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長所と短所</t>
    </r>
  </si>
  <si>
    <t xml:space="preserve">　　知っているものはあるか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周囲の反対を押し切って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埼玉県庁で働く上での意気込み</t>
    </r>
  </si>
  <si>
    <t xml:space="preserve">　 自分の意見を通した経験はあるか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「なせばなる」という考えをどう思うか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の個人面接と聞くと非常に長く思えるが、埼玉県庁の面接官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共に</t>
    </r>
  </si>
  <si>
    <t xml:space="preserve">明るく優しい感じの方で、話しやすく、それほど長時間には思えなかった。</t>
  </si>
  <si>
    <t xml:space="preserve">答えるにあたって辛い質問も無く、むしろ楽しかったようにも思う。</t>
  </si>
  <si>
    <t xml:space="preserve">模擬面接では主に政策について、最も携わりたい施策の他、</t>
  </si>
  <si>
    <t xml:space="preserve">セカンドの施策についても語れるよう色々と準備をしたが、結局それについては訊かれる事は無く、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を通して、質問は留学に関するものが大半だっ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8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30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10</v>
      </c>
      <c r="L12" s="64"/>
      <c r="M12" s="65" t="s">
        <v>34</v>
      </c>
      <c r="N12" s="68" t="n">
        <v>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/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7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8</v>
      </c>
      <c r="B38" s="89" t="s">
        <v>7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8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82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6</v>
      </c>
      <c r="B45" s="94" t="s">
        <v>87</v>
      </c>
      <c r="C45" s="94"/>
      <c r="D45" s="94"/>
      <c r="E45" s="94"/>
      <c r="F45" s="95" t="n">
        <v>21</v>
      </c>
      <c r="G45" s="96" t="s">
        <v>88</v>
      </c>
      <c r="H45" s="31" t="s">
        <v>89</v>
      </c>
      <c r="I45" s="97"/>
      <c r="J45" s="98"/>
      <c r="K45" s="99"/>
      <c r="L45" s="31" t="s">
        <v>90</v>
      </c>
      <c r="M45" s="31"/>
      <c r="N45" s="31"/>
      <c r="O45" s="98"/>
      <c r="P45" s="98"/>
      <c r="Q45" s="98"/>
      <c r="R45" s="98"/>
      <c r="S45" s="100"/>
      <c r="T45" s="101" t="s">
        <v>91</v>
      </c>
      <c r="U45" s="102"/>
      <c r="V45" s="103" t="s">
        <v>92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8-24T06:45:31Z</dcterms:modified>
  <cp:revision>0</cp:revision>
  <dc:subject/>
  <dc:title/>
</cp:coreProperties>
</file>