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Noto Sans"/>
        <family val="2"/>
      </rPr>
      <t xml:space="preserve">埼玉県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）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,40</t>
    </r>
    <r>
      <rPr>
        <sz val="10"/>
        <rFont val="Noto Sans"/>
        <family val="2"/>
      </rPr>
      <t xml:space="preserve">代の男女一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名前と受験番号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（興味のある政策として挙げた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緊張しているか</t>
    </r>
  </si>
  <si>
    <t xml:space="preserve">　　多文化共生事業について）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学生時代に頑張った事について</t>
    </r>
  </si>
  <si>
    <t xml:space="preserve">　　・県における役割とは何か</t>
  </si>
  <si>
    <t xml:space="preserve">　・留学するきっかけ</t>
  </si>
  <si>
    <t xml:space="preserve">　　・特に具体的にどのような事をしたいか</t>
  </si>
  <si>
    <t xml:space="preserve">　・留学先を決めた動機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アルバイトはしていないのか、その理由</t>
    </r>
  </si>
  <si>
    <r>
      <rPr>
        <sz val="10"/>
        <rFont val="Noto Sans"/>
        <family val="2"/>
      </rPr>
      <t xml:space="preserve">　・（帰国後加入した</t>
    </r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会会員としての</t>
    </r>
  </si>
  <si>
    <t xml:space="preserve">　したいと思ったことはないのか</t>
  </si>
  <si>
    <t xml:space="preserve">　　　派遣候補生・留学生への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大学内の中国人留学生と交流する上で</t>
    </r>
  </si>
  <si>
    <t xml:space="preserve">　　　サポート業務について）</t>
  </si>
  <si>
    <t xml:space="preserve">　　苦労すること、大変なことはあるか</t>
  </si>
  <si>
    <t xml:space="preserve">　　具体的にどのようなことを行うのか</t>
  </si>
  <si>
    <t xml:space="preserve">　　学生からの相談内容</t>
  </si>
  <si>
    <t xml:space="preserve">　　相談に応えるにあたって</t>
  </si>
  <si>
    <t xml:space="preserve">　　特に気を付けている事は何か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サークルに加入した動機</t>
    </r>
  </si>
  <si>
    <t xml:space="preserve">　　及びサークル内での役割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ボランティアを行ったきっかけ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埼玉県庁の第一面接は例年大部屋で、複数の受験生の面接と同時進行で行われます。</t>
  </si>
  <si>
    <t xml:space="preserve">面接官の方は明るく優しい調子で、こちらとしてもとても話しやすいのですが</t>
  </si>
  <si>
    <t xml:space="preserve">面接官との距離が離れているのもあってか、声がやや聞き取りづらいです。</t>
  </si>
  <si>
    <t xml:space="preserve">他の受験生の声に負けないよう、明るくはきはきと話しましょう。</t>
  </si>
  <si>
    <t xml:space="preserve">待合室替わりの廊下は冷房が無い為非常に暑いのですが、大部屋内はクーラーがとても良く効いて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29</xdr:row>
      <xdr:rowOff>38520</xdr:rowOff>
    </xdr:from>
    <xdr:to>
      <xdr:col>0</xdr:col>
      <xdr:colOff>767880</xdr:colOff>
      <xdr:row>30</xdr:row>
      <xdr:rowOff>140040</xdr:rowOff>
    </xdr:to>
    <xdr:sp>
      <xdr:nvSpPr>
        <xdr:cNvPr id="2" name="Text Box 95"/>
        <xdr:cNvSpPr/>
      </xdr:nvSpPr>
      <xdr:spPr>
        <a:xfrm>
          <a:off x="2912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680</xdr:colOff>
      <xdr:row>41</xdr:row>
      <xdr:rowOff>38520</xdr:rowOff>
    </xdr:from>
    <xdr:to>
      <xdr:col>0</xdr:col>
      <xdr:colOff>814320</xdr:colOff>
      <xdr:row>42</xdr:row>
      <xdr:rowOff>140040</xdr:rowOff>
    </xdr:to>
    <xdr:sp>
      <xdr:nvSpPr>
        <xdr:cNvPr id="3" name="Text Box 96"/>
        <xdr:cNvSpPr/>
      </xdr:nvSpPr>
      <xdr:spPr>
        <a:xfrm>
          <a:off x="35568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5" activeCellId="0" sqref="F45: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.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8</v>
      </c>
      <c r="Q8" s="44" t="s">
        <v>14</v>
      </c>
      <c r="R8" s="45"/>
      <c r="S8" s="43" t="n">
        <v>11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2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2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30</v>
      </c>
      <c r="E12" s="64"/>
      <c r="F12" s="65" t="s">
        <v>32</v>
      </c>
      <c r="G12" s="66" t="s">
        <v>31</v>
      </c>
      <c r="H12" s="67" t="s">
        <v>33</v>
      </c>
      <c r="I12" s="48"/>
      <c r="J12" s="48"/>
      <c r="K12" s="64" t="n">
        <v>9</v>
      </c>
      <c r="L12" s="64"/>
      <c r="M12" s="65" t="s">
        <v>34</v>
      </c>
      <c r="N12" s="68" t="n">
        <v>20</v>
      </c>
      <c r="O12" s="68"/>
      <c r="P12" s="67" t="s">
        <v>35</v>
      </c>
      <c r="Q12" s="47"/>
      <c r="R12" s="47"/>
      <c r="S12" s="47"/>
      <c r="T12" s="47"/>
      <c r="U12" s="47"/>
      <c r="V12" s="47"/>
      <c r="W12" s="51"/>
      <c r="Y12" s="69" t="s">
        <v>36</v>
      </c>
    </row>
    <row r="13" customFormat="false" ht="19.5" hidden="false" customHeight="true" outlineLevel="0" collapsed="false">
      <c r="A13" s="31" t="s">
        <v>37</v>
      </c>
      <c r="B13" s="70" t="s">
        <v>11</v>
      </c>
      <c r="C13" s="29" t="n">
        <v>20</v>
      </c>
      <c r="D13" s="44" t="s">
        <v>38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9</v>
      </c>
    </row>
    <row r="14" customFormat="false" ht="19.5" hidden="false" customHeight="true" outlineLevel="0" collapsed="false">
      <c r="A14" s="6" t="s">
        <v>40</v>
      </c>
      <c r="B14" s="71" t="s">
        <v>41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3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4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5</v>
      </c>
      <c r="B21" s="31" t="s">
        <v>46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7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8</v>
      </c>
      <c r="C22" s="84"/>
      <c r="D22" s="84"/>
      <c r="E22" s="84"/>
      <c r="F22" s="84"/>
      <c r="G22" s="84"/>
      <c r="H22" s="84"/>
      <c r="I22" s="84"/>
      <c r="J22" s="84"/>
      <c r="K22" s="84"/>
      <c r="L22" s="84" t="s">
        <v>49</v>
      </c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5"/>
      <c r="B23" s="85" t="s">
        <v>50</v>
      </c>
      <c r="C23" s="85"/>
      <c r="D23" s="85"/>
      <c r="E23" s="85"/>
      <c r="F23" s="85"/>
      <c r="G23" s="85"/>
      <c r="H23" s="85"/>
      <c r="I23" s="85"/>
      <c r="J23" s="85"/>
      <c r="K23" s="85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4" t="s">
        <v>57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6" t="s">
        <v>69</v>
      </c>
      <c r="C36" s="86"/>
      <c r="D36" s="86"/>
      <c r="E36" s="86"/>
      <c r="F36" s="86"/>
      <c r="G36" s="86"/>
      <c r="H36" s="86"/>
      <c r="I36" s="86"/>
      <c r="J36" s="86"/>
      <c r="K36" s="86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1</v>
      </c>
      <c r="B38" s="89" t="s">
        <v>72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78</v>
      </c>
      <c r="B45" s="94" t="s">
        <v>79</v>
      </c>
      <c r="C45" s="94"/>
      <c r="D45" s="94"/>
      <c r="E45" s="94"/>
      <c r="F45" s="95" t="n">
        <v>21</v>
      </c>
      <c r="G45" s="96" t="s">
        <v>80</v>
      </c>
      <c r="H45" s="31" t="s">
        <v>81</v>
      </c>
      <c r="I45" s="97"/>
      <c r="J45" s="98"/>
      <c r="K45" s="99"/>
      <c r="L45" s="31" t="s">
        <v>82</v>
      </c>
      <c r="M45" s="31"/>
      <c r="N45" s="31"/>
      <c r="O45" s="98"/>
      <c r="P45" s="98"/>
      <c r="Q45" s="98"/>
      <c r="R45" s="98"/>
      <c r="S45" s="100"/>
      <c r="T45" s="101" t="s">
        <v>83</v>
      </c>
      <c r="U45" s="102"/>
      <c r="V45" s="103" t="s">
        <v>8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2 B33:B37 L33:W33 C34:W35 L36:W36 C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8-24T06:45:16Z</dcterms:modified>
  <cp:revision>0</cp:revision>
  <dc:subject/>
  <dc:title/>
</cp:coreProperties>
</file>