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を目指そうと決めたきっかけは？</t>
  </si>
  <si>
    <t xml:space="preserve">周りの友人は就職していますか？</t>
  </si>
  <si>
    <t xml:space="preserve">就職している人は少ないです。</t>
  </si>
  <si>
    <t xml:space="preserve">学生時代、民間は受けましたか？</t>
  </si>
  <si>
    <t xml:space="preserve">→どのような業種を受けましたか？</t>
  </si>
  <si>
    <t xml:space="preserve">併願状況と国税の志望順位</t>
  </si>
  <si>
    <t xml:space="preserve">埼玉県庁、特別区、裁判所。順位２位</t>
  </si>
  <si>
    <t xml:space="preserve">特別区と国税の仕事の違いは？</t>
  </si>
  <si>
    <t xml:space="preserve">ゼネラリストかスペシャリストの違い</t>
  </si>
  <si>
    <t xml:space="preserve">税務署の存在を知ったのはいつ？</t>
  </si>
  <si>
    <t xml:space="preserve">予備校には通っていますか？</t>
  </si>
  <si>
    <t xml:space="preserve">通ってます。</t>
  </si>
  <si>
    <t xml:space="preserve">大学の学部はなんですか？</t>
  </si>
  <si>
    <t xml:space="preserve">残業しても大丈夫ですか？</t>
  </si>
  <si>
    <t xml:space="preserve">大丈夫です。</t>
  </si>
  <si>
    <t xml:space="preserve">仕事では様々な人と会うけど大丈夫？</t>
  </si>
  <si>
    <t xml:space="preserve">卒業してから何をしていましたか</t>
  </si>
  <si>
    <t xml:space="preserve">アルバイトをしながら勉強をしていました。</t>
  </si>
  <si>
    <t xml:space="preserve">あなたの一番困難だった出来事は？</t>
  </si>
  <si>
    <t xml:space="preserve">研修大変だけど大丈夫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おだやかで、質問内容も難しいものは特にありませんでした。</t>
  </si>
  <si>
    <t xml:space="preserve">不合格の理由は筆記がボーダーで、かつ面接で熱意が足りなかったからだと思います。</t>
  </si>
  <si>
    <t xml:space="preserve">面接と身体検査をするまでの待機時間が非常に長いです。面接が終わってもすぐには帰れず、部屋で待機です。</t>
  </si>
  <si>
    <t xml:space="preserve">時間つぶしのために本を持ってい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2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49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5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8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3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 t="n">
        <v>2</v>
      </c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8-24T06:21:09Z</dcterms:modified>
  <cp:revision>0</cp:revision>
  <dc:subject/>
  <dc:title/>
</cp:coreProperties>
</file>