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大阪国税局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採用担当者</t>
  </si>
  <si>
    <t xml:space="preserve">）・年代（</t>
  </si>
  <si>
    <t xml:space="preserve">４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回目</t>
  </si>
  <si>
    <t xml:space="preserve">併願状況の確認のみ</t>
  </si>
  <si>
    <t xml:space="preserve">２次面接で提出した書類と相違ないように</t>
  </si>
  <si>
    <t xml:space="preserve">答えました。</t>
  </si>
  <si>
    <t xml:space="preserve">２回目</t>
  </si>
  <si>
    <t xml:space="preserve">採用状況の説明</t>
  </si>
  <si>
    <t xml:space="preserve">（内定がいつ、この局で出せそうか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阪国税局は採用面接の受付が１０時からと配布された紙にはありましたが、実際は９時３０分から始まり</t>
  </si>
  <si>
    <t xml:space="preserve">ました。受付番号順に、面接があるので、午前中に帰りたければ、９時３０分には会場に着いておくべきです。</t>
  </si>
  <si>
    <t xml:space="preserve">受付順が遅ければ、昼食をはさんで１日中拘束されることも少なくないようです。</t>
  </si>
  <si>
    <t xml:space="preserve">面接自体は２回、別会場で行われました。</t>
  </si>
  <si>
    <t xml:space="preserve">少なくとも、１日目には行かなければ、内定圏内でも、希望局の内定を逃す可能性が高ま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1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2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1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1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2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ruka</dc:creator>
  <dc:description/>
  <dc:language>en-US</dc:language>
  <cp:lastModifiedBy>haruka</cp:lastModifiedBy>
  <cp:lastPrinted>2012-04-26T01:54:42Z</cp:lastPrinted>
  <dcterms:modified xsi:type="dcterms:W3CDTF">2012-08-24T06:14:01Z</dcterms:modified>
  <cp:revision>0</cp:revision>
  <dc:subject/>
  <dc:title/>
</cp:coreProperties>
</file>