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大阪国税局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男性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は？</t>
  </si>
  <si>
    <t xml:space="preserve">国般、国総は１次でダメ、今は国税と奈良県</t>
  </si>
  <si>
    <t xml:space="preserve">どっちも受かったらどっち行く？</t>
  </si>
  <si>
    <t xml:space="preserve">もちろん、国税！</t>
  </si>
  <si>
    <t xml:space="preserve">志望理由</t>
  </si>
  <si>
    <t xml:space="preserve">社会保障法ゼミから、税源に興味を持った</t>
  </si>
  <si>
    <t xml:space="preserve">実際にやってみたい仕事は？</t>
  </si>
  <si>
    <t xml:space="preserve">個人課税部門。</t>
  </si>
  <si>
    <t xml:space="preserve">予備校は通ってますか？どこ？いつから？</t>
  </si>
  <si>
    <t xml:space="preserve">はい、ＴＡＣ。３回生の春。</t>
  </si>
  <si>
    <t xml:space="preserve">法律相談のサークルってどんなの？</t>
  </si>
  <si>
    <t xml:space="preserve">市民から学生が相談を受ける。</t>
  </si>
  <si>
    <t xml:space="preserve">そのサークルで一番困ったことは？</t>
  </si>
  <si>
    <t xml:space="preserve">やくざやさんが相談にきた話をした。</t>
  </si>
  <si>
    <t xml:space="preserve">趣味の歌を歌うってどんな歌を歌うの？</t>
  </si>
  <si>
    <t xml:space="preserve">ポルノ、ナオトとか。</t>
  </si>
  <si>
    <t xml:space="preserve">特技の水泳はどれくらいやってるの？</t>
  </si>
  <si>
    <t xml:space="preserve">小さいときから。高校では部活も。</t>
  </si>
  <si>
    <t xml:space="preserve">特技のスキーは毎年行くの？</t>
  </si>
  <si>
    <t xml:space="preserve">行く！</t>
  </si>
  <si>
    <t xml:space="preserve">異動や転勤あるけど、大丈夫？</t>
  </si>
  <si>
    <t xml:space="preserve">大丈夫！</t>
  </si>
  <si>
    <t xml:space="preserve">ストレス解消法は？</t>
  </si>
  <si>
    <t xml:space="preserve">スイーツ、歌う、バッティングセンター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最終組だったので、待ち時間が長かったです。</t>
  </si>
  <si>
    <t xml:space="preserve">面接自体は、一瞬で終わりました。奈良と国税どっち？の質問で即答で、もちろん国税！と答えた</t>
  </si>
  <si>
    <t xml:space="preserve">ら、反応がとても良くなりました。</t>
  </si>
  <si>
    <t xml:space="preserve">その後は、大丈夫！そうです！のような短い返事でもＯＫＯＫという感じの雰囲気でした。</t>
  </si>
  <si>
    <t xml:space="preserve">ただ、短すぎて物足りないので、言いたいことは、早め早めに組み込むように注意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2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0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6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3</v>
      </c>
      <c r="B38" s="88" t="s">
        <v>7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0</v>
      </c>
      <c r="B45" s="93" t="s">
        <v>81</v>
      </c>
      <c r="C45" s="93"/>
      <c r="D45" s="93"/>
      <c r="E45" s="93"/>
      <c r="F45" s="94" t="n">
        <v>22</v>
      </c>
      <c r="G45" s="95" t="s">
        <v>82</v>
      </c>
      <c r="H45" s="30" t="s">
        <v>83</v>
      </c>
      <c r="I45" s="96"/>
      <c r="J45" s="97"/>
      <c r="K45" s="98"/>
      <c r="L45" s="30" t="s">
        <v>84</v>
      </c>
      <c r="M45" s="30"/>
      <c r="N45" s="30"/>
      <c r="O45" s="97"/>
      <c r="P45" s="97"/>
      <c r="Q45" s="97"/>
      <c r="R45" s="97"/>
      <c r="S45" s="99"/>
      <c r="T45" s="100" t="s">
        <v>85</v>
      </c>
      <c r="U45" s="101"/>
      <c r="V45" s="102" t="s">
        <v>8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2 B23:B37 L23:W23 C24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ruka</dc:creator>
  <dc:description/>
  <dc:language>en-US</dc:language>
  <cp:lastModifiedBy>haruka</cp:lastModifiedBy>
  <cp:lastPrinted>2012-04-26T01:54:42Z</cp:lastPrinted>
  <dcterms:modified xsi:type="dcterms:W3CDTF">2012-08-24T05:37:45Z</dcterms:modified>
  <cp:revision>0</cp:revision>
  <dc:subject/>
  <dc:title/>
</cp:coreProperties>
</file>