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３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が今までに得た知識、経験をどう活かすのか、チームで成し遂げたこと</t>
  </si>
  <si>
    <t xml:space="preserve">内容</t>
  </si>
  <si>
    <t xml:space="preserve">具体的な質問内容</t>
  </si>
  <si>
    <t xml:space="preserve">差し支えなければどのように答えたのか、ご入力ください。</t>
  </si>
  <si>
    <t xml:space="preserve">一分間で自己ＰＲ</t>
  </si>
  <si>
    <t xml:space="preserve">お勧めの映画はなんですか？</t>
  </si>
  <si>
    <t xml:space="preserve">戦場のピアニスト</t>
  </si>
  <si>
    <t xml:space="preserve">お勧めの作家は誰ですか？</t>
  </si>
  <si>
    <t xml:space="preserve">村上春樹</t>
  </si>
  <si>
    <t xml:space="preserve">お勧めできない作家は誰ですか？</t>
  </si>
  <si>
    <t xml:space="preserve">山田悠介</t>
  </si>
  <si>
    <t xml:space="preserve">ゼミで心がけたことはなんですか？</t>
  </si>
  <si>
    <t xml:space="preserve">ゼミ長をどのように支えましたか？</t>
  </si>
  <si>
    <t xml:space="preserve">学生時代、就職活動はしましたか？</t>
  </si>
  <si>
    <t xml:space="preserve">はい。</t>
  </si>
  <si>
    <t xml:space="preserve">→どのような会社を受けましたか</t>
  </si>
  <si>
    <t xml:space="preserve">→なぜ内定を得られなかったと思いますか</t>
  </si>
  <si>
    <t xml:space="preserve">なぜ公務員を目指したのですか？</t>
  </si>
  <si>
    <t xml:space="preserve">県庁の仕事のほうが面白いと思いますよ？</t>
  </si>
  <si>
    <t xml:space="preserve">市役所は受けますか？</t>
  </si>
  <si>
    <t xml:space="preserve">受けません。</t>
  </si>
  <si>
    <t xml:space="preserve">区役所のサービスは受けたことありますか</t>
  </si>
  <si>
    <t xml:space="preserve">ありません。訪問したことはあります。</t>
  </si>
  <si>
    <t xml:space="preserve">併願先と特別区の志望順位は？</t>
  </si>
  <si>
    <t xml:space="preserve">埼玉県庁、裁判所、国税。特別区一位です。</t>
  </si>
  <si>
    <t xml:space="preserve">社会人として大切なことは？</t>
  </si>
  <si>
    <t xml:space="preserve">区の仕事には何がありますか</t>
  </si>
  <si>
    <r>
      <rPr>
        <sz val="11"/>
        <rFont val="HG丸ｺﾞｼｯｸM-PRO"/>
        <family val="3"/>
        <charset val="128"/>
      </rPr>
      <t xml:space="preserve">
</t>
    </r>
    <r>
      <rPr>
        <sz val="11"/>
        <rFont val="Noto Sans"/>
        <family val="2"/>
      </rPr>
      <t xml:space="preserve">感想
反省点
アドバイス
ポイント</t>
    </r>
  </si>
  <si>
    <t xml:space="preserve">既卒であるためか、就職活動や卒業してからの一年間について深く聞かれました。既卒の人は卒業してから何を</t>
  </si>
  <si>
    <t xml:space="preserve">していたのか整理しておくといいと思います。話をちゃんと聞いてくれるので、説明をしっかりできれば既卒だ</t>
  </si>
  <si>
    <t xml:space="preserve">から不利ということにはならないでしょう。合格できなかった敗因は第一志望であることを信じてもらえなかっ</t>
  </si>
  <si>
    <t xml:space="preserve">たからだと思います。住所は特別区ではないので、なぜ特別区なのか。あなたがやりたい仕事は市役所でも</t>
  </si>
  <si>
    <t xml:space="preserve">県庁でもできるのではないかと質問されました。私の答えが面接官を納得させられるものではなかったため、</t>
  </si>
  <si>
    <t xml:space="preserve">不合格になった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1</v>
      </c>
      <c r="E12" s="63"/>
      <c r="F12" s="64" t="s">
        <v>31</v>
      </c>
      <c r="G12" s="65" t="s">
        <v>32</v>
      </c>
      <c r="H12" s="66" t="s">
        <v>33</v>
      </c>
      <c r="I12" s="47"/>
      <c r="J12" s="47"/>
      <c r="K12" s="63" t="n">
        <v>11</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3</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4</v>
      </c>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4"/>
      <c r="B35" s="86" t="s">
        <v>68</v>
      </c>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1</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2</v>
      </c>
      <c r="B38" s="90" t="s">
        <v>7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0</v>
      </c>
      <c r="B45" s="95" t="s">
        <v>81</v>
      </c>
      <c r="C45" s="95"/>
      <c r="D45" s="95"/>
      <c r="E45" s="95"/>
      <c r="F45" s="96" t="n">
        <v>23</v>
      </c>
      <c r="G45" s="97" t="s">
        <v>82</v>
      </c>
      <c r="H45" s="30" t="s">
        <v>83</v>
      </c>
      <c r="I45" s="98"/>
      <c r="J45" s="99"/>
      <c r="K45" s="100"/>
      <c r="L45" s="30" t="s">
        <v>84</v>
      </c>
      <c r="M45" s="30"/>
      <c r="N45" s="30"/>
      <c r="O45" s="99"/>
      <c r="P45" s="99"/>
      <c r="Q45" s="99"/>
      <c r="R45" s="99"/>
      <c r="S45" s="101"/>
      <c r="T45" s="102" t="s">
        <v>85</v>
      </c>
      <c r="U45" s="103" t="n">
        <v>2</v>
      </c>
      <c r="V45" s="104" t="s">
        <v>8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hiro</cp:lastModifiedBy>
  <cp:lastPrinted>2012-04-26T01:54:42Z</cp:lastPrinted>
  <dcterms:modified xsi:type="dcterms:W3CDTF">2012-08-24T04:54:27Z</dcterms:modified>
  <cp:revision>0</cp:revision>
  <dc:subject/>
  <dc:title/>
</cp:coreProperties>
</file>