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埼玉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（力を入れてきたこと）部活はいつから？</t>
  </si>
  <si>
    <t xml:space="preserve">①中学の時始めて、高校、大学と</t>
  </si>
  <si>
    <t xml:space="preserve">②卓球を始めたきっかけは？</t>
  </si>
  <si>
    <t xml:space="preserve">②兄がやっていたのを見て興味を持った</t>
  </si>
  <si>
    <t xml:space="preserve">③部活動で苦労したことは？</t>
  </si>
  <si>
    <t xml:space="preserve">③実力が伸び悩んだときのこと</t>
  </si>
  <si>
    <t xml:space="preserve">→どういう時に伸び悩んだってわかるの？</t>
  </si>
  <si>
    <t xml:space="preserve">→試合でなかなか勝てなくなった時</t>
  </si>
  <si>
    <t xml:space="preserve">④副部長はいつのとき？</t>
  </si>
  <si>
    <t xml:space="preserve">④中学と高校のとき</t>
  </si>
  <si>
    <t xml:space="preserve">→副部長は立候補？推薦？</t>
  </si>
  <si>
    <t xml:space="preserve">→中学は話し合い、高校は立候補</t>
  </si>
  <si>
    <t xml:space="preserve">→部長をやろうとは思わなかったの？</t>
  </si>
  <si>
    <t xml:space="preserve">→サポート役の方が自分に合ってる</t>
  </si>
  <si>
    <t xml:space="preserve">⑤副部長として苦労したことは？</t>
  </si>
  <si>
    <t xml:space="preserve">⑤自分の練習しながら周りを見ること</t>
  </si>
  <si>
    <t xml:space="preserve">⑥アルバイトの経験はないの？</t>
  </si>
  <si>
    <t xml:space="preserve">⑥ありません</t>
  </si>
  <si>
    <t xml:space="preserve">→どうしてやらなかったの？</t>
  </si>
  <si>
    <t xml:space="preserve">→学業とサークルと会計士の勉強に注力</t>
  </si>
  <si>
    <t xml:space="preserve">→会計士の勉強は今でもやってるの？</t>
  </si>
  <si>
    <t xml:space="preserve">→はい</t>
  </si>
  <si>
    <t xml:space="preserve">→公務員と会計士って何で一緒に？</t>
  </si>
  <si>
    <t xml:space="preserve">→会計士として働くのではなく知識として</t>
  </si>
  <si>
    <t xml:space="preserve">→会計士として働きたいとは思わない？</t>
  </si>
  <si>
    <t xml:space="preserve">→公務員として働きたい気持ちが強いです</t>
  </si>
  <si>
    <t xml:space="preserve">⑦ストレス解消法は？</t>
  </si>
  <si>
    <t xml:space="preserve">⑦カラオケやランニング</t>
  </si>
  <si>
    <t xml:space="preserve">→カラオケって一人で？</t>
  </si>
  <si>
    <t xml:space="preserve">→学生時代は主に友人とだが、一人の時も</t>
  </si>
  <si>
    <r>
      <rPr>
        <sz val="10"/>
        <rFont val="Noto Sans"/>
        <family val="2"/>
      </rPr>
      <t xml:space="preserve">→ひとりカラオケって本当にあるんだね</t>
    </r>
    <r>
      <rPr>
        <sz val="10"/>
        <rFont val="ＭＳ Ｐゴシック"/>
        <family val="3"/>
        <charset val="128"/>
      </rPr>
      <t xml:space="preserve">w</t>
    </r>
  </si>
  <si>
    <t xml:space="preserve">→(^_^;)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は大部屋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同時進行でした。始めに、聞こえるように話してねと言われ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面接官には、力を入れてきたことについて具体的に聞かれました。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程度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の面接官には、職歴（アルバイト含む）の欄に何も書いていなかったので、アルバイトの経験ないの？</t>
    </r>
  </si>
  <si>
    <t xml:space="preserve">と言われ、そのことについて話しました。そして、最後にストレス解消法と趣味について聞かれ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かなり和やかな雰囲気でした。恐らく、力を入れてきたことがメインで聞かれると思われるので、</t>
    </r>
  </si>
  <si>
    <r>
      <rPr>
        <sz val="10"/>
        <rFont val="Noto Sans"/>
        <family val="2"/>
      </rPr>
      <t xml:space="preserve">そこをしっかり答えられるようにしておけば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あまり苦労しない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81240</xdr:colOff>
      <xdr:row>29</xdr:row>
      <xdr:rowOff>38520</xdr:rowOff>
    </xdr:from>
    <xdr:to>
      <xdr:col>0</xdr:col>
      <xdr:colOff>857880</xdr:colOff>
      <xdr:row>30</xdr:row>
      <xdr:rowOff>140040</xdr:rowOff>
    </xdr:to>
    <xdr:sp>
      <xdr:nvSpPr>
        <xdr:cNvPr id="2" name="Text Box 95"/>
        <xdr:cNvSpPr/>
      </xdr:nvSpPr>
      <xdr:spPr>
        <a:xfrm>
          <a:off x="38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41</xdr:row>
      <xdr:rowOff>38520</xdr:rowOff>
    </xdr:from>
    <xdr:to>
      <xdr:col>1</xdr:col>
      <xdr:colOff>4680</xdr:colOff>
      <xdr:row>42</xdr:row>
      <xdr:rowOff>140040</xdr:rowOff>
    </xdr:to>
    <xdr:sp>
      <xdr:nvSpPr>
        <xdr:cNvPr id="3" name="Text Box 96"/>
        <xdr:cNvSpPr/>
      </xdr:nvSpPr>
      <xdr:spPr>
        <a:xfrm>
          <a:off x="5054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.5</v>
      </c>
      <c r="Q8" s="44" t="s">
        <v>14</v>
      </c>
      <c r="R8" s="45"/>
      <c r="S8" s="43" t="n">
        <v>11.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0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7" t="s">
        <v>80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81</v>
      </c>
      <c r="B38" s="89" t="s">
        <v>8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91" t="s">
        <v>8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88"/>
      <c r="B41" s="85" t="s">
        <v>85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91" t="s">
        <v>86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</row>
    <row r="43" customFormat="false" ht="18" hidden="false" customHeight="true" outlineLevel="0" collapsed="false">
      <c r="A43" s="88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9</v>
      </c>
      <c r="B45" s="95" t="s">
        <v>90</v>
      </c>
      <c r="C45" s="95"/>
      <c r="D45" s="95"/>
      <c r="E45" s="95"/>
      <c r="F45" s="96" t="n">
        <v>22</v>
      </c>
      <c r="G45" s="97" t="s">
        <v>91</v>
      </c>
      <c r="H45" s="31" t="s">
        <v>92</v>
      </c>
      <c r="I45" s="98"/>
      <c r="J45" s="99"/>
      <c r="K45" s="100"/>
      <c r="L45" s="31" t="s">
        <v>93</v>
      </c>
      <c r="M45" s="31"/>
      <c r="N45" s="31"/>
      <c r="O45" s="99"/>
      <c r="P45" s="99"/>
      <c r="Q45" s="99"/>
      <c r="R45" s="99"/>
      <c r="S45" s="101"/>
      <c r="T45" s="102" t="s">
        <v>94</v>
      </c>
      <c r="U45" s="103" t="n">
        <v>1</v>
      </c>
      <c r="V45" s="104" t="s">
        <v>9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22T08:39:14Z</dcterms:modified>
  <cp:revision>0</cp:revision>
  <dc:subject/>
  <dc:title/>
</cp:coreProperties>
</file>