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２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</si>
  <si>
    <t xml:space="preserve">・接客で大事なことは</t>
  </si>
  <si>
    <t xml:space="preserve">・アルバイトの経験をどう活かしたいか</t>
  </si>
  <si>
    <t xml:space="preserve">・窓口で人を待たせてもいいのか</t>
  </si>
  <si>
    <t xml:space="preserve">・特別区の志望理由</t>
  </si>
  <si>
    <t xml:space="preserve">・特別区の先進的な取り組みは</t>
  </si>
  <si>
    <t xml:space="preserve">・やりたい仕事は</t>
  </si>
  <si>
    <t xml:space="preserve">・特別区がすべき環境の取り組みは</t>
  </si>
  <si>
    <t xml:space="preserve">・ゼミで何を学んだか</t>
  </si>
  <si>
    <t xml:space="preserve">・ゼミで学んだことをどう活かしたいか</t>
  </si>
  <si>
    <t xml:space="preserve">・サークルでの役割は</t>
  </si>
  <si>
    <t xml:space="preserve">・意見の対立をどうまとめていた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１つのことに対してかなり深く質問をされた。</t>
  </si>
  <si>
    <t xml:space="preserve">・政策について詳しく調べるよりも、自己分析に力を入れるべき</t>
  </si>
  <si>
    <t xml:space="preserve">・思ったことを素直に話すことが大事だと思った</t>
  </si>
  <si>
    <t xml:space="preserve">・自分の主張を面接官に否定されることがあるが、そこで自分の主張を曲げないで進めるべき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0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/>
      <c r="N11" s="49"/>
      <c r="O11" s="49"/>
      <c r="P11" s="49"/>
      <c r="Q11" s="49"/>
      <c r="R11" s="49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1" t="s">
        <v>29</v>
      </c>
      <c r="B12" s="64" t="n">
        <v>7</v>
      </c>
      <c r="C12" s="65" t="s">
        <v>30</v>
      </c>
      <c r="D12" s="64" t="n">
        <v>23</v>
      </c>
      <c r="E12" s="64"/>
      <c r="F12" s="65" t="s">
        <v>31</v>
      </c>
      <c r="G12" s="66"/>
      <c r="H12" s="67" t="s">
        <v>32</v>
      </c>
      <c r="I12" s="48"/>
      <c r="J12" s="48"/>
      <c r="K12" s="64" t="n">
        <v>10</v>
      </c>
      <c r="L12" s="64"/>
      <c r="M12" s="65" t="s">
        <v>33</v>
      </c>
      <c r="N12" s="68" t="n">
        <v>30</v>
      </c>
      <c r="O12" s="68"/>
      <c r="P12" s="67" t="s">
        <v>34</v>
      </c>
      <c r="Q12" s="47"/>
      <c r="R12" s="47"/>
      <c r="S12" s="47"/>
      <c r="T12" s="47"/>
      <c r="U12" s="47"/>
      <c r="V12" s="47"/>
      <c r="W12" s="51"/>
      <c r="Y12" s="69" t="s">
        <v>35</v>
      </c>
    </row>
    <row r="13" customFormat="false" ht="19.5" hidden="false" customHeight="true" outlineLevel="0" collapsed="false">
      <c r="A13" s="31" t="s">
        <v>36</v>
      </c>
      <c r="B13" s="70" t="s">
        <v>11</v>
      </c>
      <c r="C13" s="29" t="n">
        <v>30</v>
      </c>
      <c r="D13" s="44" t="s">
        <v>37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8</v>
      </c>
    </row>
    <row r="14" customFormat="false" ht="19.5" hidden="false" customHeight="true" outlineLevel="0" collapsed="false">
      <c r="A14" s="6" t="s">
        <v>39</v>
      </c>
      <c r="B14" s="71" t="s">
        <v>40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1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2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3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4</v>
      </c>
      <c r="B21" s="31" t="s">
        <v>45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6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7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48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49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0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1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2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3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4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5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56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57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58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59</v>
      </c>
      <c r="B38" s="90" t="s">
        <v>60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1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2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3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4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65</v>
      </c>
      <c r="B45" s="95" t="s">
        <v>66</v>
      </c>
      <c r="C45" s="95"/>
      <c r="D45" s="95"/>
      <c r="E45" s="95"/>
      <c r="F45" s="96" t="n">
        <v>21</v>
      </c>
      <c r="G45" s="97" t="s">
        <v>67</v>
      </c>
      <c r="H45" s="31" t="s">
        <v>68</v>
      </c>
      <c r="I45" s="98"/>
      <c r="J45" s="99"/>
      <c r="K45" s="100"/>
      <c r="L45" s="31" t="s">
        <v>69</v>
      </c>
      <c r="M45" s="31"/>
      <c r="N45" s="31"/>
      <c r="O45" s="99"/>
      <c r="P45" s="99"/>
      <c r="Q45" s="99"/>
      <c r="R45" s="99"/>
      <c r="S45" s="101"/>
      <c r="T45" s="102" t="s">
        <v>70</v>
      </c>
      <c r="U45" s="103"/>
      <c r="V45" s="104" t="s">
        <v>71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2-04-26T01:54:42Z</cp:lastPrinted>
  <dcterms:modified xsi:type="dcterms:W3CDTF">2012-08-24T02:27:31Z</dcterms:modified>
  <cp:revision>0</cp:revision>
  <dc:subject/>
  <dc:title/>
</cp:coreProperties>
</file>