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②／２</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t>
  </si>
  <si>
    <t xml:space="preserve">）・年代（</t>
  </si>
  <si>
    <r>
      <rPr>
        <sz val="10"/>
        <rFont val="Noto Sans"/>
        <family val="2"/>
      </rPr>
      <t xml:space="preserve">４０代</t>
    </r>
    <r>
      <rPr>
        <sz val="10"/>
        <rFont val="ＭＳ Ｐゴシック"/>
        <family val="3"/>
        <charset val="128"/>
      </rPr>
      <t xml:space="preserve">(</t>
    </r>
    <r>
      <rPr>
        <sz val="10"/>
        <rFont val="Noto Sans"/>
        <family val="2"/>
      </rPr>
      <t xml:space="preserve">左、中、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男、女、男</t>
    </r>
    <r>
      <rPr>
        <sz val="10"/>
        <rFont val="ＭＳ Ｐゴシック"/>
        <family val="3"/>
        <charset val="128"/>
      </rPr>
      <t xml:space="preserve">)</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会場に来るまでどんなことを考えていたか？</t>
  </si>
  <si>
    <t xml:space="preserve">面接で何が聞かれるかなー</t>
  </si>
  <si>
    <t xml:space="preserve">どんなことを聞かれると思った？</t>
  </si>
  <si>
    <t xml:space="preserve">志望動機とか</t>
  </si>
  <si>
    <t xml:space="preserve">志望動機にある「埼玉県の魅力」とは？</t>
  </si>
  <si>
    <t xml:space="preserve">都市機能の利便性と豊かな自然</t>
  </si>
  <si>
    <t xml:space="preserve">どこに住んでるの？</t>
  </si>
  <si>
    <t xml:space="preserve">埼玉県がやってる政策を挙げて、説明して？</t>
  </si>
  <si>
    <t xml:space="preserve">エコタウンプロジェクト</t>
  </si>
  <si>
    <t xml:space="preserve">他でもやってると思うけどどこが新しいの？</t>
  </si>
  <si>
    <t xml:space="preserve">既存の施設を活用する</t>
  </si>
  <si>
    <t xml:space="preserve">「成功モデルを発信」って例えば何がある？</t>
  </si>
  <si>
    <t xml:space="preserve">生活保護支援</t>
  </si>
  <si>
    <t xml:space="preserve">県と市の役割についてどう考えているか？</t>
  </si>
  <si>
    <t xml:space="preserve">地域密着、連携させてく</t>
  </si>
  <si>
    <t xml:space="preserve">長所と短所？それを職員としてどう活かす？</t>
  </si>
  <si>
    <t xml:space="preserve">大変な仕事があるけどそういう時どうする？</t>
  </si>
  <si>
    <t xml:space="preserve">自分で頑張ってダメなら上司に聞く</t>
  </si>
  <si>
    <t xml:space="preserve">併願状況は？</t>
  </si>
  <si>
    <t xml:space="preserve">もし埼玉県と縁がなかったら？</t>
  </si>
  <si>
    <t xml:space="preserve">国家で働くつもり</t>
  </si>
  <si>
    <t xml:space="preserve">上司と県民の意見がちがったらどうする？</t>
  </si>
  <si>
    <t xml:space="preserve">完全一致は無理、県民の声は優先順位</t>
  </si>
  <si>
    <t xml:space="preserve">いじめってなんで起こるのかな？</t>
  </si>
  <si>
    <t xml:space="preserve">ずっと共同生活の特殊な環境、自己防衛</t>
  </si>
  <si>
    <t xml:space="preserve">教室に集めて授業するのに反対なの？</t>
  </si>
  <si>
    <t xml:space="preserve">違う、いじめは無くせない、早期発見が大事</t>
  </si>
  <si>
    <t xml:space="preserve">塾講やってるし教職も興味無かったの？</t>
  </si>
  <si>
    <t xml:space="preserve">県庁職の魅力＞教職の魅力</t>
  </si>
  <si>
    <r>
      <rPr>
        <sz val="11"/>
        <rFont val="HG丸ｺﾞｼｯｸM-PRO"/>
        <family val="3"/>
        <charset val="128"/>
      </rPr>
      <t xml:space="preserve">
</t>
    </r>
    <r>
      <rPr>
        <sz val="11"/>
        <rFont val="Noto Sans"/>
        <family val="2"/>
      </rPr>
      <t xml:space="preserve">感想
反省点
アドバイス
ポイント</t>
    </r>
  </si>
  <si>
    <t xml:space="preserve">圧迫ということは無かったです。面接カードを殆ど使わずに、質問され少し答えづらい問いもありましたが女性</t>
  </si>
  <si>
    <t xml:space="preserve">の面接官が笑顔で話を聞いてくれたのでやりやすかったです。ただ抽象的な事を言ったり、曖昧な表現を使用</t>
  </si>
  <si>
    <t xml:space="preserve">すると必ずそこを突いてくるので具体的な埼玉の取組、政策などは幅広く押さえておく必要があると思います。</t>
  </si>
  <si>
    <t xml:space="preserve">いじめのことは面接カードに書きませんでしたが大津の事件があって話題になっていたので聞かれたと思いま</t>
  </si>
  <si>
    <r>
      <rPr>
        <sz val="10"/>
        <rFont val="Noto Sans"/>
        <family val="2"/>
      </rPr>
      <t xml:space="preserve">す。関心のある事については</t>
    </r>
    <r>
      <rPr>
        <sz val="10"/>
        <rFont val="ＭＳ Ｐゴシック"/>
        <family val="3"/>
        <charset val="128"/>
      </rPr>
      <t xml:space="preserve">2</t>
    </r>
    <r>
      <rPr>
        <sz val="10"/>
        <rFont val="Noto Sans"/>
        <family val="2"/>
      </rPr>
      <t xml:space="preserve">回とも全く聞かれなかったので、普段から社会問題について幅広く考えておけ</t>
    </r>
  </si>
  <si>
    <r>
      <rPr>
        <sz val="10"/>
        <rFont val="Noto Sans"/>
        <family val="2"/>
      </rPr>
      <t xml:space="preserve">るかが勝負です。特に</t>
    </r>
    <r>
      <rPr>
        <sz val="10"/>
        <rFont val="ＭＳ Ｐゴシック"/>
        <family val="3"/>
        <charset val="128"/>
      </rPr>
      <t xml:space="preserve">2</t>
    </r>
    <r>
      <rPr>
        <sz val="10"/>
        <rFont val="Noto Sans"/>
        <family val="2"/>
      </rPr>
      <t xml:space="preserve">回目の面接は対策していない事、日頃何を考え過ごしているか探っているようで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5</v>
      </c>
      <c r="Q8" s="44" t="s">
        <v>14</v>
      </c>
      <c r="R8" s="45"/>
      <c r="S8" s="43" t="n">
        <v>12.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8</v>
      </c>
      <c r="C12" s="66" t="s">
        <v>32</v>
      </c>
      <c r="D12" s="65" t="n">
        <v>3</v>
      </c>
      <c r="E12" s="65"/>
      <c r="F12" s="66" t="s">
        <v>33</v>
      </c>
      <c r="G12" s="67" t="s">
        <v>34</v>
      </c>
      <c r="H12" s="68" t="s">
        <v>35</v>
      </c>
      <c r="I12" s="48"/>
      <c r="J12" s="48"/>
      <c r="K12" s="65" t="n">
        <v>12</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7</v>
      </c>
      <c r="B45" s="94" t="s">
        <v>88</v>
      </c>
      <c r="C45" s="94"/>
      <c r="D45" s="94"/>
      <c r="E45" s="94"/>
      <c r="F45" s="95" t="n">
        <v>21</v>
      </c>
      <c r="G45" s="96" t="s">
        <v>89</v>
      </c>
      <c r="H45" s="31" t="s">
        <v>90</v>
      </c>
      <c r="I45" s="97"/>
      <c r="J45" s="98"/>
      <c r="K45" s="99"/>
      <c r="L45" s="31" t="s">
        <v>91</v>
      </c>
      <c r="M45" s="31"/>
      <c r="N45" s="31"/>
      <c r="O45" s="98"/>
      <c r="P45" s="98"/>
      <c r="Q45" s="98"/>
      <c r="R45" s="98"/>
      <c r="S45" s="100"/>
      <c r="T45" s="101" t="s">
        <v>92</v>
      </c>
      <c r="U45" s="102"/>
      <c r="V45" s="103" t="s">
        <v>93</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nta Akiba</dc:creator>
  <dc:description/>
  <dc:language>en-US</dc:language>
  <cp:lastModifiedBy>Kenta Akiba</cp:lastModifiedBy>
  <cp:lastPrinted>2012-04-26T01:54:42Z</cp:lastPrinted>
  <dcterms:modified xsi:type="dcterms:W3CDTF">2012-08-23T15:51:32Z</dcterms:modified>
  <cp:revision>0</cp:revision>
  <dc:subject/>
  <dc:title/>
</cp:coreProperties>
</file>