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①／２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か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性と女性</t>
    </r>
    <r>
      <rPr>
        <sz val="10"/>
        <rFont val="ＭＳ Ｐゴシック"/>
        <family val="3"/>
        <charset val="128"/>
      </rPr>
      <t xml:space="preserve">)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力を入れたこと？役職は？</t>
  </si>
  <si>
    <t xml:space="preserve">部活</t>
  </si>
  <si>
    <t xml:space="preserve">大変だったことは？</t>
  </si>
  <si>
    <t xml:space="preserve">ゼミでの役回り？纏める立場？意見を出す？</t>
  </si>
  <si>
    <t xml:space="preserve">ゼミの雰囲気は？ゼミで学んだことは？</t>
  </si>
  <si>
    <t xml:space="preserve">勉強の在り方</t>
  </si>
  <si>
    <t xml:space="preserve">経営専攻だと法律科目は大変だった？</t>
  </si>
  <si>
    <t xml:space="preserve">どうやって勉強したの？</t>
  </si>
  <si>
    <t xml:space="preserve">予備校</t>
  </si>
  <si>
    <t xml:space="preserve">アルバイトは集団授業、個別？</t>
  </si>
  <si>
    <t xml:space="preserve">バイトでの失敗は？どうやって克服？</t>
  </si>
  <si>
    <t xml:space="preserve">成績上げられない、アメとムチ</t>
  </si>
  <si>
    <t xml:space="preserve">趣味の古銭収集とは？</t>
  </si>
  <si>
    <t xml:space="preserve">どれくらい古いものをもっているの？</t>
  </si>
  <si>
    <t xml:space="preserve">大正時代とか</t>
  </si>
  <si>
    <t xml:space="preserve">長所と短所は何で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若手職員二人との面接でした。コンピテンシー型のオーソドックスな面接でした。しっかりと自己分析しておけ</t>
  </si>
  <si>
    <t xml:space="preserve">ば、何ら問題ないと思います。ゼミ、アルバイト、サークルなど深くそれぞれ準備しておきましょう。</t>
  </si>
  <si>
    <r>
      <rPr>
        <sz val="10"/>
        <rFont val="Noto Sans"/>
        <family val="2"/>
      </rPr>
      <t xml:space="preserve">大きな部屋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ブースを設けて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ローテーションしていくという流れでした。周りの声が少し気にな</t>
    </r>
  </si>
  <si>
    <t xml:space="preserve">るくらい騒がしいので声はしっかり張った方がいいです。</t>
  </si>
  <si>
    <t xml:space="preserve">比較的面接カード中心です。</t>
  </si>
  <si>
    <t xml:space="preserve">埼玉県は全て無難に点数を稼ぐことが大事です。足切りにだけは気を付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.5</v>
      </c>
      <c r="Q8" s="44" t="s">
        <v>14</v>
      </c>
      <c r="R8" s="45"/>
      <c r="S8" s="43" t="n">
        <v>12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3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1</v>
      </c>
      <c r="L12" s="65"/>
      <c r="M12" s="66" t="s">
        <v>36</v>
      </c>
      <c r="N12" s="69" t="n">
        <v>2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4</v>
      </c>
      <c r="B45" s="95" t="s">
        <v>75</v>
      </c>
      <c r="C45" s="95"/>
      <c r="D45" s="95"/>
      <c r="E45" s="95"/>
      <c r="F45" s="96" t="n">
        <v>21</v>
      </c>
      <c r="G45" s="97" t="s">
        <v>76</v>
      </c>
      <c r="H45" s="31" t="s">
        <v>77</v>
      </c>
      <c r="I45" s="98"/>
      <c r="J45" s="99"/>
      <c r="K45" s="100"/>
      <c r="L45" s="31" t="s">
        <v>78</v>
      </c>
      <c r="M45" s="31"/>
      <c r="N45" s="31"/>
      <c r="O45" s="99"/>
      <c r="P45" s="99"/>
      <c r="Q45" s="99"/>
      <c r="R45" s="99"/>
      <c r="S45" s="101"/>
      <c r="T45" s="102" t="s">
        <v>79</v>
      </c>
      <c r="U45" s="103"/>
      <c r="V45" s="104" t="s">
        <v>8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nta Akiba</dc:creator>
  <dc:description/>
  <dc:language>en-US</dc:language>
  <cp:lastModifiedBy>Kenta Akiba</cp:lastModifiedBy>
  <cp:lastPrinted>2012-04-26T01:54:42Z</cp:lastPrinted>
  <dcterms:modified xsi:type="dcterms:W3CDTF">2012-08-23T15:47:55Z</dcterms:modified>
  <cp:revision>0</cp:revision>
  <dc:subject/>
  <dc:title/>
</cp:coreProperties>
</file>