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関東甲信越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待っている間緊張したか</t>
  </si>
  <si>
    <t xml:space="preserve">はい</t>
  </si>
  <si>
    <t xml:space="preserve">志望動機</t>
  </si>
  <si>
    <t xml:space="preserve">希望省庁の志望動機</t>
  </si>
  <si>
    <t xml:space="preserve">がんばったことについて詳しく</t>
  </si>
  <si>
    <t xml:space="preserve">学生時代のアルバイトについて詳しく</t>
  </si>
  <si>
    <t xml:space="preserve">国家公務員は全国が活動範囲で、政策</t>
  </si>
  <si>
    <t xml:space="preserve">質問の意図がよくわからなかったが、</t>
  </si>
  <si>
    <t xml:space="preserve">も全国が対象だがそのことについての考え？</t>
  </si>
  <si>
    <t xml:space="preserve">なんとか答えた</t>
  </si>
  <si>
    <t xml:space="preserve">趣味の旅行について、どこが良かった？</t>
  </si>
  <si>
    <t xml:space="preserve">印象に残った場所と理由を答えた</t>
  </si>
  <si>
    <t xml:space="preserve">雇用問題に関心がある理由は？</t>
  </si>
  <si>
    <t xml:space="preserve">大学のゼミで</t>
  </si>
  <si>
    <t xml:space="preserve">厚労省はうけないの？</t>
  </si>
  <si>
    <t xml:space="preserve">もっとやりたい分野がある</t>
  </si>
  <si>
    <t xml:space="preserve">短所で損したこと</t>
  </si>
  <si>
    <t xml:space="preserve">具体的なエピソードを答えた</t>
  </si>
  <si>
    <t xml:space="preserve">希望省庁はあまり人に好かれない仕事では？</t>
  </si>
  <si>
    <t xml:space="preserve">大切な仕事だと思うからやりたい</t>
  </si>
  <si>
    <t xml:space="preserve">前職での職務内容</t>
  </si>
  <si>
    <t xml:space="preserve">やめた理由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集合後、適性検査がありその後面接でした。１部屋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の受験生が割り当てられており、私は６番目でした。</t>
    </r>
  </si>
  <si>
    <t xml:space="preserve">そのため、かなり待ち時間がながくて辛かったです。待っている間は携帯もみれません。</t>
  </si>
  <si>
    <t xml:space="preserve">入った瞬間、面接官の方々もとても疲れた表情で、ちょっとびっくりしました。</t>
  </si>
  <si>
    <t xml:space="preserve">面接自体はあっさりしており、面接官もやさしくて答えやすかったです。</t>
  </si>
  <si>
    <t xml:space="preserve">官庁訪問の対策などしていれば特に困ることは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 t="s">
        <v>9</v>
      </c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3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6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/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6</v>
      </c>
      <c r="E12" s="63"/>
      <c r="F12" s="64" t="s">
        <v>31</v>
      </c>
      <c r="G12" s="65"/>
      <c r="H12" s="66" t="s">
        <v>32</v>
      </c>
      <c r="I12" s="47"/>
      <c r="J12" s="47"/>
      <c r="K12" s="63" t="n">
        <v>15</v>
      </c>
      <c r="L12" s="63"/>
      <c r="M12" s="64" t="s">
        <v>33</v>
      </c>
      <c r="N12" s="67" t="n">
        <v>4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1</v>
      </c>
      <c r="C13" s="28" t="n">
        <v>15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8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49</v>
      </c>
      <c r="C23" s="84"/>
      <c r="D23" s="84"/>
      <c r="E23" s="84"/>
      <c r="F23" s="84"/>
      <c r="G23" s="84"/>
      <c r="H23" s="84"/>
      <c r="I23" s="84"/>
      <c r="J23" s="84"/>
      <c r="K23" s="84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4" t="s">
        <v>50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4" t="s">
        <v>51</v>
      </c>
      <c r="C25" s="84"/>
      <c r="D25" s="84"/>
      <c r="E25" s="84"/>
      <c r="F25" s="84"/>
      <c r="G25" s="84"/>
      <c r="H25" s="84"/>
      <c r="I25" s="84"/>
      <c r="J25" s="84"/>
      <c r="K25" s="84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4" t="s">
        <v>52</v>
      </c>
      <c r="C26" s="84"/>
      <c r="D26" s="84"/>
      <c r="E26" s="84"/>
      <c r="F26" s="84"/>
      <c r="G26" s="84"/>
      <c r="H26" s="84"/>
      <c r="I26" s="84"/>
      <c r="J26" s="84"/>
      <c r="K26" s="84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4" t="s">
        <v>53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4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5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56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57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58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59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0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1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2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3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4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5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66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7</v>
      </c>
      <c r="C34" s="84"/>
      <c r="D34" s="84"/>
      <c r="E34" s="84"/>
      <c r="F34" s="84"/>
      <c r="G34" s="84"/>
      <c r="H34" s="84"/>
      <c r="I34" s="84"/>
      <c r="J34" s="84"/>
      <c r="K34" s="84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4" t="s">
        <v>68</v>
      </c>
      <c r="C35" s="84"/>
      <c r="D35" s="84"/>
      <c r="E35" s="84"/>
      <c r="F35" s="84"/>
      <c r="G35" s="84"/>
      <c r="H35" s="84"/>
      <c r="I35" s="84"/>
      <c r="J35" s="84"/>
      <c r="K35" s="84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9</v>
      </c>
      <c r="B38" s="88" t="s">
        <v>7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1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72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 t="s">
        <v>73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 t="s">
        <v>74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5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6</v>
      </c>
      <c r="B45" s="93" t="s">
        <v>77</v>
      </c>
      <c r="C45" s="93"/>
      <c r="D45" s="93"/>
      <c r="E45" s="93"/>
      <c r="F45" s="94" t="n">
        <v>25</v>
      </c>
      <c r="G45" s="95" t="s">
        <v>78</v>
      </c>
      <c r="H45" s="30" t="s">
        <v>79</v>
      </c>
      <c r="I45" s="96"/>
      <c r="J45" s="97"/>
      <c r="K45" s="98"/>
      <c r="L45" s="30" t="s">
        <v>80</v>
      </c>
      <c r="M45" s="30"/>
      <c r="N45" s="30"/>
      <c r="O45" s="97"/>
      <c r="P45" s="97"/>
      <c r="Q45" s="97"/>
      <c r="R45" s="97"/>
      <c r="S45" s="99"/>
      <c r="T45" s="100" t="s">
        <v>81</v>
      </c>
      <c r="U45" s="101" t="n">
        <v>4</v>
      </c>
      <c r="V45" s="102" t="s">
        <v>82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dai</cp:lastModifiedBy>
  <cp:lastPrinted>2012-04-26T01:54:42Z</cp:lastPrinted>
  <dcterms:modified xsi:type="dcterms:W3CDTF">2012-08-22T00:54:09Z</dcterms:modified>
  <cp:revision>0</cp:revision>
  <dc:subject/>
  <dc:title/>
</cp:coreProperties>
</file>