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個人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言われているが、なぜだと思うか？</t>
  </si>
  <si>
    <t xml:space="preserve">①これまでがんばったことについて</t>
  </si>
  <si>
    <t xml:space="preserve">⑨⑧についての具体的体験</t>
  </si>
  <si>
    <t xml:space="preserve">②退職理由</t>
  </si>
  <si>
    <t xml:space="preserve">⑩今は何をして暮らしているのか</t>
  </si>
  <si>
    <t xml:space="preserve">③どんな性格か</t>
  </si>
  <si>
    <t xml:space="preserve">⑪どんな性格か</t>
  </si>
  <si>
    <t xml:space="preserve">④長所と短所。短所の具体例</t>
  </si>
  <si>
    <t xml:space="preserve">⑤今は毎日何をしているのか</t>
  </si>
  <si>
    <t xml:space="preserve">⑥やりたい仕事に就けない場合どうするか</t>
  </si>
  <si>
    <r>
      <rPr>
        <sz val="10"/>
        <rFont val="Noto Sans"/>
        <family val="2"/>
      </rPr>
      <t xml:space="preserve">個人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①退職理由</t>
  </si>
  <si>
    <t xml:space="preserve">②なぜ埼玉県か</t>
  </si>
  <si>
    <t xml:space="preserve">③併願状況</t>
  </si>
  <si>
    <t xml:space="preserve">④落ちたらどうするか</t>
  </si>
  <si>
    <t xml:space="preserve">⑤取り組みたい仕事について</t>
  </si>
  <si>
    <t xml:space="preserve">⑥⑤をやりたいと思ったのはいつからか</t>
  </si>
  <si>
    <t xml:space="preserve">⑦やりたいことについて具体的に</t>
  </si>
  <si>
    <t xml:space="preserve">⑧礼儀が人と接するうえで一番大切だ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事自体は他の穏やかな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61111111111111</v>
      </c>
      <c r="Q8" s="44" t="s">
        <v>14</v>
      </c>
      <c r="R8" s="45"/>
      <c r="S8" s="46" t="n">
        <v>11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3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3</v>
      </c>
      <c r="C11" s="60" t="s">
        <v>24</v>
      </c>
      <c r="D11" s="61"/>
      <c r="E11" s="49" t="s">
        <v>26</v>
      </c>
      <c r="F11" s="50"/>
      <c r="G11" s="50"/>
      <c r="H11" s="50"/>
      <c r="I11" s="50"/>
      <c r="J11" s="62" t="s">
        <v>27</v>
      </c>
      <c r="K11" s="62"/>
      <c r="L11" s="62"/>
      <c r="M11" s="50" t="s">
        <v>28</v>
      </c>
      <c r="N11" s="50"/>
      <c r="O11" s="50"/>
      <c r="P11" s="50"/>
      <c r="Q11" s="50"/>
      <c r="R11" s="50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2</v>
      </c>
      <c r="E12" s="65"/>
      <c r="F12" s="66" t="s">
        <v>32</v>
      </c>
      <c r="G12" s="67" t="s">
        <v>33</v>
      </c>
      <c r="H12" s="68" t="s">
        <v>34</v>
      </c>
      <c r="I12" s="49"/>
      <c r="J12" s="49"/>
      <c r="K12" s="65" t="n">
        <v>9</v>
      </c>
      <c r="L12" s="65"/>
      <c r="M12" s="66" t="s">
        <v>35</v>
      </c>
      <c r="N12" s="69" t="n">
        <v>0</v>
      </c>
      <c r="O12" s="69"/>
      <c r="P12" s="68" t="s">
        <v>36</v>
      </c>
      <c r="Q12" s="48"/>
      <c r="R12" s="48"/>
      <c r="S12" s="48"/>
      <c r="T12" s="48"/>
      <c r="U12" s="48"/>
      <c r="V12" s="48"/>
      <c r="W12" s="52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8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8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7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 t="n">
        <v>6</v>
      </c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rihara</dc:creator>
  <dc:description/>
  <dc:language>en-US</dc:language>
  <cp:lastModifiedBy>FJ-USER</cp:lastModifiedBy>
  <cp:lastPrinted>2012-04-26T01:54:42Z</cp:lastPrinted>
  <dcterms:modified xsi:type="dcterms:W3CDTF">2012-08-23T12:10:47Z</dcterms:modified>
  <cp:revision>0</cp:revision>
  <dc:subject/>
  <dc:title/>
</cp:coreProperties>
</file>