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一類</t>
    </r>
    <r>
      <rPr>
        <sz val="10"/>
        <rFont val="ＭＳ Ｐゴシック"/>
        <family val="3"/>
        <charset val="128"/>
      </rPr>
      <t xml:space="preserve">B</t>
    </r>
  </si>
  <si>
    <t xml:space="preserve">例：独立行政法人など</t>
  </si>
  <si>
    <t xml:space="preserve">試験名</t>
  </si>
  <si>
    <t xml:space="preserve">２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真ん中）東京には来た事があるか？</t>
  </si>
  <si>
    <t xml:space="preserve">等のコンピテンシー面接</t>
  </si>
  <si>
    <t xml:space="preserve">なぜ、東京なのか？</t>
  </si>
  <si>
    <t xml:space="preserve">（左の人）チームで協力したことについて。</t>
  </si>
  <si>
    <t xml:space="preserve">見知らぬ土地の東京に来る心配はないか？</t>
  </si>
  <si>
    <t xml:space="preserve">ずっとバスケをやっているのか？</t>
  </si>
  <si>
    <t xml:space="preserve">（ないと言ったので）なぜ？</t>
  </si>
  <si>
    <t xml:space="preserve">どういうポジションか？</t>
  </si>
  <si>
    <t xml:space="preserve">面接カードに書いた志望動機について。</t>
  </si>
  <si>
    <t xml:space="preserve">自分の役割は何か？</t>
  </si>
  <si>
    <t xml:space="preserve">特別区の課題は何か？</t>
  </si>
  <si>
    <t xml:space="preserve">まとめる際に気をつけている事はあるか？</t>
  </si>
  <si>
    <t xml:space="preserve">その課題は他の自治体でもあるのでは？</t>
  </si>
  <si>
    <t xml:space="preserve">どういう風に解決していくか？</t>
  </si>
  <si>
    <t xml:space="preserve">それで本当に人が集まるのか？</t>
  </si>
  <si>
    <t xml:space="preserve">先進的とはどういうことか？</t>
  </si>
  <si>
    <t xml:space="preserve">等、志望動機に関しては</t>
  </si>
  <si>
    <t xml:space="preserve">かなり圧迫面接でした。</t>
  </si>
  <si>
    <t xml:space="preserve">（右の人）今まで得た経験について。</t>
  </si>
  <si>
    <t xml:space="preserve">なぜ、このアルバイトを選んだのか？</t>
  </si>
  <si>
    <t xml:space="preserve">苦労した事。</t>
  </si>
  <si>
    <t xml:space="preserve">どう活かしていくか？</t>
  </si>
  <si>
    <r>
      <rPr>
        <sz val="11"/>
        <rFont val="HG丸ｺﾞｼｯｸM-PRO"/>
        <family val="3"/>
        <charset val="128"/>
      </rPr>
      <t xml:space="preserve">
</t>
    </r>
    <r>
      <rPr>
        <sz val="11"/>
        <rFont val="Noto Sans"/>
        <family val="2"/>
      </rPr>
      <t xml:space="preserve">感想
反省点
アドバイス
ポイント</t>
    </r>
  </si>
  <si>
    <t xml:space="preserve">２回目の面接だったが、志望動機についての圧迫感がすごかった。</t>
  </si>
  <si>
    <t xml:space="preserve">地方と言う事もあり、かなり深く掘り下げられた。地方組は、なぜ特別区かを必ず明確にして面接に</t>
  </si>
  <si>
    <t xml:space="preserve">臨んでほしいです。課題も、事前に調べてそれを言ったがそれは特別区でなくてもあるのではないかと言われた</t>
  </si>
  <si>
    <t xml:space="preserve">ので、特別区にしかないよな課題を事前に調べ解決策を用意しといたほうがいいと思います。</t>
  </si>
  <si>
    <t xml:space="preserve">私は、１回目の面接の出来があまり良くなかったので、採用する気があまり感じれない面接でしたので</t>
  </si>
  <si>
    <t xml:space="preserve">１回目の面接は気合を入れて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2" colorId="64" zoomScale="100" zoomScaleNormal="100" zoomScalePageLayoutView="100" workbookViewId="0">
      <selection pane="topLeft" activeCell="U45" activeCellId="0" sqref="U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18</v>
      </c>
      <c r="E12" s="65"/>
      <c r="F12" s="66" t="s">
        <v>33</v>
      </c>
      <c r="G12" s="67" t="s">
        <v>34</v>
      </c>
      <c r="H12" s="68" t="s">
        <v>35</v>
      </c>
      <c r="I12" s="48"/>
      <c r="J12" s="48"/>
      <c r="K12" s="65" t="n">
        <v>13</v>
      </c>
      <c r="L12" s="65"/>
      <c r="M12" s="66" t="s">
        <v>36</v>
      </c>
      <c r="N12" s="69" t="n">
        <v>1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7</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0</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1</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2</v>
      </c>
      <c r="B38" s="90" t="s">
        <v>73</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4</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8</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9</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0</v>
      </c>
      <c r="B45" s="95" t="s">
        <v>81</v>
      </c>
      <c r="C45" s="95"/>
      <c r="D45" s="95"/>
      <c r="E45" s="95"/>
      <c r="F45" s="96" t="n">
        <v>25</v>
      </c>
      <c r="G45" s="97" t="s">
        <v>82</v>
      </c>
      <c r="H45" s="31" t="s">
        <v>83</v>
      </c>
      <c r="I45" s="98"/>
      <c r="J45" s="99"/>
      <c r="K45" s="100"/>
      <c r="L45" s="31" t="s">
        <v>84</v>
      </c>
      <c r="M45" s="31"/>
      <c r="N45" s="31"/>
      <c r="O45" s="99"/>
      <c r="P45" s="99"/>
      <c r="Q45" s="99"/>
      <c r="R45" s="99"/>
      <c r="S45" s="101"/>
      <c r="T45" s="102" t="s">
        <v>85</v>
      </c>
      <c r="U45" s="103" t="n">
        <v>3</v>
      </c>
      <c r="V45" s="104" t="s">
        <v>86</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ndou</dc:creator>
  <dc:description/>
  <dc:language>en-US</dc:language>
  <cp:lastModifiedBy>andou</cp:lastModifiedBy>
  <cp:lastPrinted>2012-04-26T01:54:42Z</cp:lastPrinted>
  <dcterms:modified xsi:type="dcterms:W3CDTF">2012-08-23T09:42:34Z</dcterms:modified>
  <cp:revision>0</cp:revision>
  <dc:subject/>
  <dc:title/>
</cp:coreProperties>
</file>