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どれくらい時間が掛かったか？</t>
  </si>
  <si>
    <t xml:space="preserve">②面接カードの内容を１分程度で説明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両方合わせて）</t>
    </r>
  </si>
  <si>
    <t xml:space="preserve">③力を入れて取り組んだこと</t>
  </si>
  <si>
    <t xml:space="preserve">③前職の話　ミスの改善方法など</t>
  </si>
  <si>
    <t xml:space="preserve">④どのうなミスがあ多かったか？</t>
  </si>
  <si>
    <t xml:space="preserve">⑤どのような対策を行ったか？</t>
  </si>
  <si>
    <t xml:space="preserve">⑥他のスタッフの反応は？賛成されたか？</t>
  </si>
  <si>
    <t xml:space="preserve">⑦大学の卒業研究について</t>
  </si>
  <si>
    <t xml:space="preserve">⑦理系の学部だった為。内容説明</t>
  </si>
  <si>
    <t xml:space="preserve">⑧どのように特別区で活かすか？</t>
  </si>
  <si>
    <t xml:space="preserve">⑨どのような点にプレッシャーを感じたか？</t>
  </si>
  <si>
    <t xml:space="preserve">⑨アルバイト経験</t>
  </si>
  <si>
    <t xml:space="preserve">⑩どういった対策をとったか？</t>
  </si>
  <si>
    <t xml:space="preserve">⑪どのような点に注意し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面接カード（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今までに最も力を入れて取り組んだことは何ですか。複数回答可」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今までに最も</t>
    </r>
  </si>
  <si>
    <t xml:space="preserve">プレッシャーを感じた出来事について教えて下さい。」）に沿った質問のみだった。</t>
  </si>
  <si>
    <t xml:space="preserve">志望理由や前職の退職理由などは問われず、自主ゼミの模擬面接で練習した内容とほぼ変わらない。</t>
  </si>
  <si>
    <t xml:space="preserve">記入した内容を掘り下げておけば問題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9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3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58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0</v>
      </c>
      <c r="B45" s="96" t="s">
        <v>71</v>
      </c>
      <c r="C45" s="96"/>
      <c r="D45" s="96"/>
      <c r="E45" s="96"/>
      <c r="F45" s="97" t="n">
        <v>27</v>
      </c>
      <c r="G45" s="98" t="s">
        <v>72</v>
      </c>
      <c r="H45" s="31" t="s">
        <v>73</v>
      </c>
      <c r="I45" s="99"/>
      <c r="J45" s="100"/>
      <c r="K45" s="101"/>
      <c r="L45" s="31" t="s">
        <v>74</v>
      </c>
      <c r="M45" s="31"/>
      <c r="N45" s="31"/>
      <c r="O45" s="100"/>
      <c r="P45" s="100"/>
      <c r="Q45" s="100"/>
      <c r="R45" s="100"/>
      <c r="S45" s="102"/>
      <c r="T45" s="103" t="s">
        <v>75</v>
      </c>
      <c r="U45" s="104" t="n">
        <v>5</v>
      </c>
      <c r="V45" s="105" t="s">
        <v>7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crosoft Office ユーザー</cp:lastModifiedBy>
  <cp:lastPrinted>2012-04-26T01:54:42Z</cp:lastPrinted>
  <dcterms:modified xsi:type="dcterms:W3CDTF">2012-08-23T09:43:20Z</dcterms:modified>
  <cp:revision>0</cp:revision>
  <dc:subject/>
  <dc:title/>
</cp:coreProperties>
</file>