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若手１人、中堅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ます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</t>
    </r>
  </si>
  <si>
    <t xml:space="preserve">・前職を辞めた理由（複数回深く突っ込み）</t>
  </si>
  <si>
    <t xml:space="preserve">・就職先は公務員じゃなくてもいいのでは</t>
  </si>
  <si>
    <t xml:space="preserve">・クレーム対応したことはあるか</t>
  </si>
  <si>
    <t xml:space="preserve">・どう対応したのか</t>
  </si>
  <si>
    <t xml:space="preserve">・東京都の魅力は何</t>
  </si>
  <si>
    <t xml:space="preserve">・東京都でやってみたいことは何か</t>
  </si>
  <si>
    <t xml:space="preserve">・「東京都のここを良くしたい」ことは</t>
  </si>
  <si>
    <t xml:space="preserve">・ある政策で住民同士が対立したらどうする</t>
  </si>
  <si>
    <t xml:space="preserve">・ここだけは他の人に負けないという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東京都の面接で良くある質問ばかりでした。自己</t>
    </r>
    <r>
      <rPr>
        <sz val="10"/>
        <rFont val="ＭＳ Ｐゴシック"/>
        <family val="3"/>
        <charset val="128"/>
      </rPr>
      <t xml:space="preserve">PR⇒</t>
    </r>
    <r>
      <rPr>
        <sz val="10"/>
        <rFont val="Noto Sans"/>
        <family val="2"/>
      </rPr>
      <t xml:space="preserve">前職辞めた理由⇒クレーム対応経験⇒やりたいこと⇒</t>
    </r>
  </si>
  <si>
    <t xml:space="preserve">意見が対立したら・・・など。</t>
  </si>
  <si>
    <t xml:space="preserve">面接時はしっかり答えることができ、絶対受かっているだろうと思ってましたが、結果は不合格に。</t>
  </si>
  <si>
    <t xml:space="preserve">敗因を考えてみると、面接の練習をしすぎて模範解答が多く、自分の色を出せていなかったことが</t>
  </si>
  <si>
    <t xml:space="preserve">考えられます。周りで不合格になって友人も恐らく同じようなケースで落とされてしま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5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 t="n">
        <v>4</v>
      </c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3T03:27:12Z</dcterms:modified>
  <cp:revision>0</cp:revision>
  <dc:subject/>
  <dc:title/>
</cp:coreProperties>
</file>