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衆議院事務局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３時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最も誇りに思うこと、辛か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家族構成</t>
  </si>
  <si>
    <t xml:space="preserve">②母はどんな人？父はどんな人？</t>
  </si>
  <si>
    <t xml:space="preserve">③父や母とはどんなこと話す？</t>
  </si>
  <si>
    <t xml:space="preserve">④子供の頃は両親をどう思っていた？</t>
  </si>
  <si>
    <t xml:space="preserve">⑤併願先はホントにここに書いてある</t>
  </si>
  <si>
    <t xml:space="preserve">←実際は地方も受けていたが、国家系しか</t>
  </si>
  <si>
    <t xml:space="preserve">　通りか？</t>
  </si>
  <si>
    <t xml:space="preserve">　　書かなかったためだと思う。</t>
  </si>
  <si>
    <t xml:space="preserve">⑥地方も受けた方が良いのでは？</t>
  </si>
  <si>
    <t xml:space="preserve">⑦去年はどこ受けた？</t>
  </si>
  <si>
    <t xml:space="preserve">⑧民間は受けたことある？</t>
  </si>
  <si>
    <t xml:space="preserve">←自分は院卒であったため、学部・院の両方</t>
  </si>
  <si>
    <t xml:space="preserve">⑨（以下、性格診断テストからの質問。</t>
  </si>
  <si>
    <t xml:space="preserve">　の頃について聞かれた。</t>
  </si>
  <si>
    <t xml:space="preserve">　一人当たり２～３問ずつ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穏やかに進んだ。突っ込んだ質問もそんなにない。なので、聞かれたことにきちんと答えいれば</t>
  </si>
  <si>
    <t xml:space="preserve">問題ないと思う。ただ、特に既卒の方は、併願先に関する質問には準備が必要かも。また、面接の前に集団討論</t>
  </si>
  <si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あり、その前に、全員が会場に集合した時点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性格診断テストを書かされる。</t>
    </r>
  </si>
  <si>
    <t xml:space="preserve">内容は、「私の両親は」「今の社会は」「私の不満は」などの後につなげて自由に文章を作る。２０問ほど</t>
  </si>
  <si>
    <t xml:space="preserve">ある。面接時間の３分の１くらいはここからの質問。面接カードとの整合性を考えながら書くべ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.5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s">
        <v>15</v>
      </c>
      <c r="Q8" s="43" t="s">
        <v>16</v>
      </c>
      <c r="R8" s="44"/>
      <c r="S8" s="42" t="n">
        <v>17</v>
      </c>
      <c r="T8" s="43" t="s">
        <v>17</v>
      </c>
      <c r="U8" s="44"/>
      <c r="V8" s="44"/>
      <c r="W8" s="45"/>
    </row>
    <row r="9" customFormat="false" ht="39" hidden="false" customHeight="true" outlineLevel="0" collapsed="false">
      <c r="A9" s="6" t="s">
        <v>18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48"/>
      <c r="G11" s="48"/>
      <c r="H11" s="48"/>
      <c r="I11" s="48"/>
      <c r="J11" s="60" t="s">
        <v>29</v>
      </c>
      <c r="K11" s="60"/>
      <c r="L11" s="60"/>
      <c r="M11" s="48" t="s">
        <v>30</v>
      </c>
      <c r="N11" s="48"/>
      <c r="O11" s="48"/>
      <c r="P11" s="48"/>
      <c r="Q11" s="48"/>
      <c r="R11" s="48"/>
      <c r="S11" s="61" t="s">
        <v>6</v>
      </c>
      <c r="T11" s="62" t="s">
        <v>31</v>
      </c>
      <c r="U11" s="62"/>
      <c r="V11" s="62"/>
      <c r="W11" s="62"/>
    </row>
    <row r="12" customFormat="false" ht="19.5" hidden="false" customHeight="true" outlineLevel="0" collapsed="false">
      <c r="A12" s="30" t="s">
        <v>32</v>
      </c>
      <c r="B12" s="63" t="n">
        <v>7</v>
      </c>
      <c r="C12" s="64" t="s">
        <v>33</v>
      </c>
      <c r="D12" s="63" t="n">
        <v>5</v>
      </c>
      <c r="E12" s="63"/>
      <c r="F12" s="64" t="s">
        <v>34</v>
      </c>
      <c r="G12" s="65" t="s">
        <v>35</v>
      </c>
      <c r="H12" s="66" t="s">
        <v>36</v>
      </c>
      <c r="I12" s="47"/>
      <c r="J12" s="47"/>
      <c r="K12" s="63" t="n">
        <v>4</v>
      </c>
      <c r="L12" s="63"/>
      <c r="M12" s="64" t="s">
        <v>37</v>
      </c>
      <c r="N12" s="67" t="n">
        <v>40</v>
      </c>
      <c r="O12" s="67"/>
      <c r="P12" s="66" t="s">
        <v>38</v>
      </c>
      <c r="Q12" s="46"/>
      <c r="R12" s="46"/>
      <c r="S12" s="46"/>
      <c r="T12" s="46"/>
      <c r="U12" s="46"/>
      <c r="V12" s="46"/>
      <c r="W12" s="50"/>
      <c r="Y12" s="68" t="s">
        <v>39</v>
      </c>
    </row>
    <row r="13" customFormat="false" ht="19.5" hidden="false" customHeight="true" outlineLevel="0" collapsed="false">
      <c r="A13" s="30" t="s">
        <v>40</v>
      </c>
      <c r="B13" s="69" t="s">
        <v>12</v>
      </c>
      <c r="C13" s="70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8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9</v>
      </c>
      <c r="B21" s="30" t="s">
        <v>50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51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2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9"/>
      <c r="C33" s="90"/>
      <c r="D33" s="90"/>
      <c r="E33" s="90"/>
      <c r="F33" s="90"/>
      <c r="G33" s="90"/>
      <c r="H33" s="90"/>
      <c r="I33" s="90"/>
      <c r="J33" s="90"/>
      <c r="K33" s="91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9"/>
      <c r="C34" s="90"/>
      <c r="D34" s="90"/>
      <c r="E34" s="90"/>
      <c r="F34" s="90"/>
      <c r="G34" s="90"/>
      <c r="H34" s="90"/>
      <c r="I34" s="90"/>
      <c r="J34" s="90"/>
      <c r="K34" s="91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</row>
    <row r="38" customFormat="false" ht="18" hidden="false" customHeight="true" outlineLevel="0" collapsed="false">
      <c r="A38" s="93" t="s">
        <v>67</v>
      </c>
      <c r="B38" s="94" t="s">
        <v>68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</row>
    <row r="39" customFormat="false" ht="18" hidden="false" customHeight="true" outlineLevel="0" collapsed="false">
      <c r="A39" s="93"/>
      <c r="B39" s="95" t="s">
        <v>69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</row>
    <row r="40" customFormat="false" ht="18" hidden="false" customHeight="true" outlineLevel="0" collapsed="false">
      <c r="A40" s="93"/>
      <c r="B40" s="87" t="s">
        <v>7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3"/>
      <c r="B41" s="87" t="s">
        <v>7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3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3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7.25" hidden="false" customHeight="true" outlineLevel="0" collapsed="false">
      <c r="A44" s="97" t="s">
        <v>73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</row>
    <row r="45" customFormat="false" ht="15" hidden="false" customHeight="true" outlineLevel="0" collapsed="false">
      <c r="A45" s="30" t="s">
        <v>74</v>
      </c>
      <c r="B45" s="99" t="s">
        <v>75</v>
      </c>
      <c r="C45" s="99"/>
      <c r="D45" s="99"/>
      <c r="E45" s="99"/>
      <c r="F45" s="100" t="n">
        <v>25</v>
      </c>
      <c r="G45" s="101" t="s">
        <v>76</v>
      </c>
      <c r="H45" s="30" t="s">
        <v>77</v>
      </c>
      <c r="I45" s="102"/>
      <c r="J45" s="103"/>
      <c r="K45" s="104"/>
      <c r="L45" s="30" t="s">
        <v>78</v>
      </c>
      <c r="M45" s="30"/>
      <c r="N45" s="30"/>
      <c r="O45" s="103"/>
      <c r="P45" s="103"/>
      <c r="Q45" s="103"/>
      <c r="R45" s="103"/>
      <c r="S45" s="105"/>
      <c r="T45" s="106" t="s">
        <v>79</v>
      </c>
      <c r="U45" s="107" t="n">
        <v>2</v>
      </c>
      <c r="V45" s="108" t="s">
        <v>80</v>
      </c>
      <c r="W45" s="109"/>
    </row>
    <row r="46" customFormat="false" ht="15" hidden="false" customHeight="true" outlineLevel="0" collapsed="false">
      <c r="A46" s="30"/>
      <c r="B46" s="99"/>
      <c r="C46" s="99"/>
      <c r="D46" s="99"/>
      <c r="E46" s="99"/>
      <c r="F46" s="100"/>
      <c r="G46" s="101"/>
      <c r="H46" s="30"/>
      <c r="I46" s="110"/>
      <c r="J46" s="111"/>
      <c r="K46" s="112"/>
      <c r="L46" s="30"/>
      <c r="M46" s="30"/>
      <c r="N46" s="30"/>
      <c r="O46" s="111"/>
      <c r="P46" s="113" t="s">
        <v>5</v>
      </c>
      <c r="Q46" s="22"/>
      <c r="R46" s="22"/>
      <c r="S46" s="22"/>
      <c r="T46" s="22"/>
      <c r="U46" s="22"/>
      <c r="V46" s="22"/>
      <c r="W46" s="114" t="s">
        <v>6</v>
      </c>
    </row>
  </sheetData>
  <sheetProtection sheet="true" password="dab2" objects="true" scenarios="true" selectLockedCells="true"/>
  <mergeCells count="74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L33:W33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3T09:11:49Z</dcterms:modified>
  <cp:revision>0</cp:revision>
  <dc:subject/>
  <dc:title/>
</cp:coreProperties>
</file>