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緊張しているか？</t>
  </si>
  <si>
    <t xml:space="preserve">・専攻が美術だが、なぜ公務員か？</t>
  </si>
  <si>
    <t xml:space="preserve">・今まで育ててくれた社会に恩返ししたい</t>
  </si>
  <si>
    <t xml:space="preserve">・志望官庁と、専攻との関係は？</t>
  </si>
  <si>
    <t xml:space="preserve">・専攻をいかせる官庁を選んだ</t>
  </si>
  <si>
    <t xml:space="preserve">・志望官庁に採用されなかったら？</t>
  </si>
  <si>
    <t xml:space="preserve">・ダメだったところを反省し次に生かす</t>
  </si>
  <si>
    <t xml:space="preserve">・少林寺拳法部で大変だったことは？</t>
  </si>
  <si>
    <t xml:space="preserve">・上下関係</t>
  </si>
  <si>
    <t xml:space="preserve">・後輩に対してどのように接したか？</t>
  </si>
  <si>
    <t xml:space="preserve">・厳しく接した</t>
  </si>
  <si>
    <t xml:space="preserve">・「厳しく接した」とは具体的に？</t>
  </si>
  <si>
    <t xml:space="preserve">・言い方も、言う内容も厳しく</t>
  </si>
  <si>
    <t xml:space="preserve">・なぜニューヨークに留学したのか？</t>
  </si>
  <si>
    <t xml:space="preserve">・現代美術の中心地だから</t>
  </si>
  <si>
    <t xml:space="preserve">・留学費用は？</t>
  </si>
  <si>
    <t xml:space="preserve">・アルバイトと両親から借金</t>
  </si>
  <si>
    <t xml:space="preserve">・アルバイトはいつからしていたのか？</t>
  </si>
  <si>
    <r>
      <rPr>
        <sz val="10"/>
        <rFont val="Noto Sans"/>
        <family val="2"/>
      </rPr>
      <t xml:space="preserve">・大学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から</t>
    </r>
  </si>
  <si>
    <t xml:space="preserve">・アルバイトで大変だったことは？</t>
  </si>
  <si>
    <t xml:space="preserve">・クレーム処理</t>
  </si>
  <si>
    <t xml:space="preserve">・最近気になったニュースと、その理由は？</t>
  </si>
  <si>
    <t xml:space="preserve">・大津市いじめ事件</t>
  </si>
  <si>
    <t xml:space="preserve">・公務員のイメージは？</t>
  </si>
  <si>
    <t xml:space="preserve">・バッシング激しく、報われないイメージ</t>
  </si>
  <si>
    <t xml:space="preserve">→でも誇りを持って働きたい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官は、マニュアルに沿って淡々と質問しているようでした。</t>
  </si>
  <si>
    <t xml:space="preserve">官庁訪問をしていれば、返答に困るような質問はない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480</xdr:colOff>
      <xdr:row>29</xdr:row>
      <xdr:rowOff>38520</xdr:rowOff>
    </xdr:from>
    <xdr:to>
      <xdr:col>0</xdr:col>
      <xdr:colOff>798120</xdr:colOff>
      <xdr:row>30</xdr:row>
      <xdr:rowOff>140040</xdr:rowOff>
    </xdr:to>
    <xdr:sp>
      <xdr:nvSpPr>
        <xdr:cNvPr id="2" name="Text Box 95"/>
        <xdr:cNvSpPr/>
      </xdr:nvSpPr>
      <xdr:spPr>
        <a:xfrm>
          <a:off x="32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5360</xdr:colOff>
      <xdr:row>41</xdr:row>
      <xdr:rowOff>38520</xdr:rowOff>
    </xdr:from>
    <xdr:to>
      <xdr:col>0</xdr:col>
      <xdr:colOff>864000</xdr:colOff>
      <xdr:row>42</xdr:row>
      <xdr:rowOff>140040</xdr:rowOff>
    </xdr:to>
    <xdr:sp>
      <xdr:nvSpPr>
        <xdr:cNvPr id="3" name="Text Box 96"/>
        <xdr:cNvSpPr/>
      </xdr:nvSpPr>
      <xdr:spPr>
        <a:xfrm>
          <a:off x="4053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7" activeCellId="0" sqref="L37:W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3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9</v>
      </c>
      <c r="Q8" s="43" t="s">
        <v>13</v>
      </c>
      <c r="R8" s="44"/>
      <c r="S8" s="42" t="n">
        <v>12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3</v>
      </c>
      <c r="C11" s="58" t="s">
        <v>23</v>
      </c>
      <c r="D11" s="59"/>
      <c r="E11" s="47" t="s">
        <v>25</v>
      </c>
      <c r="F11" s="48"/>
      <c r="G11" s="48"/>
      <c r="H11" s="48"/>
      <c r="I11" s="48"/>
      <c r="J11" s="60" t="s">
        <v>26</v>
      </c>
      <c r="K11" s="60"/>
      <c r="L11" s="60"/>
      <c r="M11" s="48"/>
      <c r="N11" s="48"/>
      <c r="O11" s="48"/>
      <c r="P11" s="48"/>
      <c r="Q11" s="48"/>
      <c r="R11" s="48"/>
      <c r="S11" s="61" t="s">
        <v>6</v>
      </c>
      <c r="T11" s="62" t="s">
        <v>27</v>
      </c>
      <c r="U11" s="62"/>
      <c r="V11" s="62"/>
      <c r="W11" s="62"/>
    </row>
    <row r="12" customFormat="false" ht="19.5" hidden="false" customHeight="true" outlineLevel="0" collapsed="false">
      <c r="A12" s="30" t="s">
        <v>28</v>
      </c>
      <c r="B12" s="63" t="n">
        <v>7</v>
      </c>
      <c r="C12" s="64" t="s">
        <v>29</v>
      </c>
      <c r="D12" s="63" t="n">
        <v>26</v>
      </c>
      <c r="E12" s="63"/>
      <c r="F12" s="64" t="s">
        <v>30</v>
      </c>
      <c r="G12" s="65" t="s">
        <v>31</v>
      </c>
      <c r="H12" s="66" t="s">
        <v>32</v>
      </c>
      <c r="I12" s="47"/>
      <c r="J12" s="47"/>
      <c r="K12" s="63" t="n">
        <v>9</v>
      </c>
      <c r="L12" s="63"/>
      <c r="M12" s="64" t="s">
        <v>33</v>
      </c>
      <c r="N12" s="67" t="n">
        <v>30</v>
      </c>
      <c r="O12" s="67"/>
      <c r="P12" s="66" t="s">
        <v>34</v>
      </c>
      <c r="Q12" s="46"/>
      <c r="R12" s="46"/>
      <c r="S12" s="46"/>
      <c r="T12" s="46"/>
      <c r="U12" s="46"/>
      <c r="V12" s="46"/>
      <c r="W12" s="50"/>
      <c r="Y12" s="68" t="s">
        <v>35</v>
      </c>
    </row>
    <row r="13" customFormat="false" ht="19.5" hidden="false" customHeight="true" outlineLevel="0" collapsed="false">
      <c r="A13" s="30" t="s">
        <v>36</v>
      </c>
      <c r="B13" s="69" t="s">
        <v>10</v>
      </c>
      <c r="C13" s="28" t="n">
        <v>15</v>
      </c>
      <c r="D13" s="43" t="s">
        <v>37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8</v>
      </c>
    </row>
    <row r="14" customFormat="false" ht="19.5" hidden="false" customHeight="true" outlineLevel="0" collapsed="false">
      <c r="A14" s="6" t="s">
        <v>39</v>
      </c>
      <c r="B14" s="70" t="s">
        <v>40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1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0</v>
      </c>
      <c r="R15" s="76"/>
      <c r="S15" s="76"/>
      <c r="T15" s="77" t="s">
        <v>42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3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4</v>
      </c>
      <c r="B21" s="30" t="s">
        <v>45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6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47</v>
      </c>
      <c r="C22" s="83"/>
      <c r="D22" s="83"/>
      <c r="E22" s="83"/>
      <c r="F22" s="83"/>
      <c r="G22" s="83"/>
      <c r="H22" s="83"/>
      <c r="I22" s="83"/>
      <c r="J22" s="83"/>
      <c r="K22" s="83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48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49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4"/>
      <c r="B24" s="85" t="s">
        <v>50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1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5" t="s">
        <v>52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3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4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5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56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57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58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59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0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1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2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3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4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5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66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67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68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69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 t="s">
        <v>70</v>
      </c>
      <c r="C34" s="85"/>
      <c r="D34" s="85"/>
      <c r="E34" s="85"/>
      <c r="F34" s="85"/>
      <c r="G34" s="85"/>
      <c r="H34" s="85"/>
      <c r="I34" s="85"/>
      <c r="J34" s="85"/>
      <c r="K34" s="85"/>
      <c r="L34" s="85" t="s">
        <v>71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 t="s">
        <v>72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87" t="s">
        <v>73</v>
      </c>
      <c r="B38" s="88" t="s">
        <v>74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87"/>
      <c r="B39" s="89" t="s">
        <v>75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87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7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7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</row>
    <row r="43" customFormat="false" ht="18" hidden="false" customHeight="true" outlineLevel="0" collapsed="false">
      <c r="A43" s="87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76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77</v>
      </c>
      <c r="B45" s="94" t="s">
        <v>78</v>
      </c>
      <c r="C45" s="94"/>
      <c r="D45" s="94"/>
      <c r="E45" s="94"/>
      <c r="F45" s="95" t="n">
        <v>24</v>
      </c>
      <c r="G45" s="96" t="s">
        <v>79</v>
      </c>
      <c r="H45" s="30" t="s">
        <v>80</v>
      </c>
      <c r="I45" s="97"/>
      <c r="J45" s="98"/>
      <c r="K45" s="99"/>
      <c r="L45" s="30" t="s">
        <v>81</v>
      </c>
      <c r="M45" s="30"/>
      <c r="N45" s="30"/>
      <c r="O45" s="98"/>
      <c r="P45" s="98"/>
      <c r="Q45" s="98"/>
      <c r="R45" s="98"/>
      <c r="S45" s="100"/>
      <c r="T45" s="101" t="s">
        <v>82</v>
      </c>
      <c r="U45" s="102"/>
      <c r="V45" s="103" t="s">
        <v>83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22"/>
      <c r="R46" s="22"/>
      <c r="S46" s="22"/>
      <c r="T46" s="22"/>
      <c r="U46" s="22"/>
      <c r="V46" s="22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yayoi</cp:lastModifiedBy>
  <cp:lastPrinted>2012-04-26T01:54:42Z</cp:lastPrinted>
  <dcterms:modified xsi:type="dcterms:W3CDTF">2012-08-23T09:00:52Z</dcterms:modified>
  <cp:revision>0</cp:revision>
  <dc:subject/>
  <dc:title/>
</cp:coreProperties>
</file>