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中堅</t>
  </si>
  <si>
    <t xml:space="preserve">）・年代（</t>
  </si>
  <si>
    <r>
      <rPr>
        <sz val="10"/>
        <rFont val="Noto Sans"/>
        <family val="2"/>
      </rPr>
      <t xml:space="preserve">３０</t>
    </r>
    <r>
      <rPr>
        <sz val="10"/>
        <rFont val="ＭＳ Ｐゴシック"/>
        <family val="3"/>
        <charset val="128"/>
      </rPr>
      <t xml:space="preserve">-</t>
    </r>
    <r>
      <rPr>
        <sz val="10"/>
        <rFont val="Noto Sans"/>
        <family val="2"/>
      </rPr>
      <t xml:space="preserve">５０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併願状況について</t>
  </si>
  <si>
    <t xml:space="preserve">→正直に</t>
  </si>
  <si>
    <t xml:space="preserve">②国税専門官の志望理由</t>
  </si>
  <si>
    <t xml:space="preserve">③具体的にやりたい仕事は？</t>
  </si>
  <si>
    <t xml:space="preserve">→徴収</t>
  </si>
  <si>
    <t xml:space="preserve">④学生時代頑張った経験は？</t>
  </si>
  <si>
    <t xml:space="preserve">→アルバイト</t>
  </si>
  <si>
    <t xml:space="preserve">⑤大変だった経験は？</t>
  </si>
  <si>
    <t xml:space="preserve">→クレーム対応</t>
  </si>
  <si>
    <t xml:space="preserve">⑥ストレス解消方法は？</t>
  </si>
  <si>
    <t xml:space="preserve">⑦周りからどいう存在って言われる？</t>
  </si>
  <si>
    <t xml:space="preserve">→頼れる存在</t>
  </si>
  <si>
    <t xml:space="preserve">⑧最近関心をもったことは？なぜ？</t>
  </si>
  <si>
    <t xml:space="preserve">→日米同時査察について</t>
  </si>
  <si>
    <t xml:space="preserve">⑨トッカン見た？どう思う？</t>
  </si>
  <si>
    <t xml:space="preserve">⑩税務署訪問はした？どう思った？</t>
  </si>
  <si>
    <t xml:space="preserve">→一次合格発表後におこなった</t>
  </si>
  <si>
    <t xml:space="preserve">⑪国税には大変な部署もあるが大丈夫か？</t>
  </si>
  <si>
    <t xml:space="preserve">→はい、大丈夫です！と元気よく</t>
  </si>
  <si>
    <r>
      <rPr>
        <sz val="11"/>
        <rFont val="HG丸ｺﾞｼｯｸM-PRO"/>
        <family val="3"/>
        <charset val="128"/>
      </rPr>
      <t xml:space="preserve">
</t>
    </r>
    <r>
      <rPr>
        <sz val="11"/>
        <rFont val="Noto Sans"/>
        <family val="2"/>
      </rPr>
      <t xml:space="preserve">感想
反省点
アドバイス
ポイント</t>
    </r>
  </si>
  <si>
    <t xml:space="preserve">時間にして１５分くらいであっさりした面接でした。</t>
  </si>
  <si>
    <t xml:space="preserve">時間が短く、聞いてくる内容もありきたりなのでそんなに面接では差がつかないと思います。</t>
  </si>
  <si>
    <t xml:space="preserve">私は国税の志望度があまり高くなかったので、一次合格後に面接対策をおこないましたが、</t>
  </si>
  <si>
    <t xml:space="preserve">充分間に合いました。</t>
  </si>
  <si>
    <t xml:space="preserve">税務署訪問は面接で聞かれることが多いので行っておい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90" zoomScaleNormal="9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7</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23</v>
      </c>
      <c r="E12" s="64"/>
      <c r="F12" s="65" t="s">
        <v>32</v>
      </c>
      <c r="G12" s="66" t="s">
        <v>31</v>
      </c>
      <c r="H12" s="67" t="s">
        <v>33</v>
      </c>
      <c r="I12" s="47"/>
      <c r="J12" s="47"/>
      <c r="K12" s="64" t="n">
        <v>14</v>
      </c>
      <c r="L12" s="64"/>
      <c r="M12" s="65" t="s">
        <v>34</v>
      </c>
      <c r="N12" s="68" t="n">
        <v>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15</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1</v>
      </c>
      <c r="C24" s="85"/>
      <c r="D24" s="85"/>
      <c r="E24" s="85"/>
      <c r="F24" s="85"/>
      <c r="G24" s="85"/>
      <c r="H24" s="85"/>
      <c r="I24" s="85"/>
      <c r="J24" s="85"/>
      <c r="K24" s="85"/>
      <c r="L24" s="85" t="s">
        <v>52</v>
      </c>
      <c r="M24" s="85"/>
      <c r="N24" s="85"/>
      <c r="O24" s="85"/>
      <c r="P24" s="85"/>
      <c r="Q24" s="85"/>
      <c r="R24" s="85"/>
      <c r="S24" s="85"/>
      <c r="T24" s="85"/>
      <c r="U24" s="85"/>
      <c r="V24" s="85"/>
      <c r="W24" s="85"/>
    </row>
    <row r="25" customFormat="false" ht="18" hidden="false" customHeight="true" outlineLevel="0" collapsed="false">
      <c r="A25" s="34"/>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5" t="s">
        <v>59</v>
      </c>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t="s">
        <v>61</v>
      </c>
      <c r="M29" s="85"/>
      <c r="N29" s="85"/>
      <c r="O29" s="85"/>
      <c r="P29" s="85"/>
      <c r="Q29" s="85"/>
      <c r="R29" s="85"/>
      <c r="S29" s="85"/>
      <c r="T29" s="85"/>
      <c r="U29" s="85"/>
      <c r="V29" s="85"/>
      <c r="W29" s="85"/>
    </row>
    <row r="30" customFormat="false" ht="18" hidden="false" customHeight="true" outlineLevel="0" collapsed="false">
      <c r="A30" s="34"/>
      <c r="B30" s="85" t="s">
        <v>62</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3</v>
      </c>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4"/>
      <c r="B32" s="85" t="s">
        <v>65</v>
      </c>
      <c r="C32" s="85"/>
      <c r="D32" s="85"/>
      <c r="E32" s="85"/>
      <c r="F32" s="85"/>
      <c r="G32" s="85"/>
      <c r="H32" s="85"/>
      <c r="I32" s="85"/>
      <c r="J32" s="85"/>
      <c r="K32" s="85"/>
      <c r="L32" s="85" t="s">
        <v>66</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3</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4</v>
      </c>
      <c r="B45" s="94" t="s">
        <v>75</v>
      </c>
      <c r="C45" s="94"/>
      <c r="D45" s="94"/>
      <c r="E45" s="94"/>
      <c r="F45" s="95" t="n">
        <v>21</v>
      </c>
      <c r="G45" s="96" t="s">
        <v>76</v>
      </c>
      <c r="H45" s="30" t="s">
        <v>77</v>
      </c>
      <c r="I45" s="97"/>
      <c r="J45" s="98"/>
      <c r="K45" s="99"/>
      <c r="L45" s="30" t="s">
        <v>78</v>
      </c>
      <c r="M45" s="30"/>
      <c r="N45" s="30"/>
      <c r="O45" s="98"/>
      <c r="P45" s="98"/>
      <c r="Q45" s="98"/>
      <c r="R45" s="98"/>
      <c r="S45" s="100"/>
      <c r="T45" s="101" t="s">
        <v>79</v>
      </c>
      <c r="U45" s="102"/>
      <c r="V45" s="103" t="s">
        <v>80</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ishio</cp:lastModifiedBy>
  <cp:lastPrinted>2012-04-26T01:54:42Z</cp:lastPrinted>
  <dcterms:modified xsi:type="dcterms:W3CDTF">2012-08-23T07:36:50Z</dcterms:modified>
  <cp:revision>0</cp:revision>
  <dc:subject/>
  <dc:title/>
</cp:coreProperties>
</file>