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さいたま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説明会には参加したか</t>
  </si>
  <si>
    <t xml:space="preserve">・説明会での市長のビデオメッセージで</t>
  </si>
  <si>
    <t xml:space="preserve">印象に残っていることは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・さいたま市についてはどのように調べたか</t>
  </si>
  <si>
    <t xml:space="preserve">・地元市については調べたか</t>
  </si>
  <si>
    <t xml:space="preserve">・なぜさいたま市なのか</t>
  </si>
  <si>
    <t xml:space="preserve">・残業が多いが大丈夫か</t>
  </si>
  <si>
    <t xml:space="preserve">・長所・短所について</t>
  </si>
  <si>
    <t xml:space="preserve">・面接カードの自由記入欄について</t>
  </si>
  <si>
    <t xml:space="preserve">　・書く内容は迷ったか</t>
  </si>
  <si>
    <t xml:space="preserve">　・ほかに何かアイディアはあったか</t>
  </si>
  <si>
    <t xml:space="preserve">・最後に質問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入室して、面接官が前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、自分の後ろ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という配置が気になった。</t>
    </r>
  </si>
  <si>
    <t xml:space="preserve">終始和やかで、深くつっこまれることはなかった。</t>
  </si>
  <si>
    <t xml:space="preserve">面接官に市長のツイッターを見ることをすすめられたのでチェックしておくとい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7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9</v>
      </c>
      <c r="L12" s="63"/>
      <c r="M12" s="64" t="s">
        <v>35</v>
      </c>
      <c r="N12" s="67" t="n">
        <v>45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2</v>
      </c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7</v>
      </c>
      <c r="B45" s="95" t="s">
        <v>68</v>
      </c>
      <c r="C45" s="95"/>
      <c r="D45" s="95"/>
      <c r="E45" s="95"/>
      <c r="F45" s="96" t="n">
        <v>22</v>
      </c>
      <c r="G45" s="97" t="s">
        <v>69</v>
      </c>
      <c r="H45" s="30" t="s">
        <v>70</v>
      </c>
      <c r="I45" s="98"/>
      <c r="J45" s="99"/>
      <c r="K45" s="100"/>
      <c r="L45" s="30" t="s">
        <v>71</v>
      </c>
      <c r="M45" s="30"/>
      <c r="N45" s="30"/>
      <c r="O45" s="99"/>
      <c r="P45" s="99"/>
      <c r="Q45" s="99"/>
      <c r="R45" s="99"/>
      <c r="S45" s="101"/>
      <c r="T45" s="102" t="s">
        <v>72</v>
      </c>
      <c r="U45" s="103" t="n">
        <v>1</v>
      </c>
      <c r="V45" s="104" t="s">
        <v>73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1"/>
      <c r="R46" s="81"/>
      <c r="S46" s="81"/>
      <c r="T46" s="81"/>
      <c r="U46" s="81"/>
      <c r="V46" s="81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referred Customer</cp:lastModifiedBy>
  <cp:lastPrinted>2012-04-26T01:54:42Z</cp:lastPrinted>
  <dcterms:modified xsi:type="dcterms:W3CDTF">2012-08-23T06:36:01Z</dcterms:modified>
  <cp:revision>0</cp:revision>
  <dc:subject/>
  <dc:title/>
</cp:coreProperties>
</file>