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1[3] 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（女）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（男）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（男）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月曜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緊張していますか</t>
  </si>
  <si>
    <t xml:space="preserve">②たいした志望動機は言ってません。</t>
  </si>
  <si>
    <t xml:space="preserve">②志望動機について説明してください</t>
  </si>
  <si>
    <t xml:space="preserve">社会の不公平をなくしたいということを</t>
  </si>
  <si>
    <t xml:space="preserve">③ゼミ活動についての説明</t>
  </si>
  <si>
    <t xml:space="preserve">伝えました。</t>
  </si>
  <si>
    <t xml:space="preserve">④最近感動したこと</t>
  </si>
  <si>
    <t xml:space="preserve">⑤⑥職場仲間と良い関係を築いていきたい</t>
  </si>
  <si>
    <t xml:space="preserve">⑤上司や同僚とどのような関係を築きたいか</t>
  </si>
  <si>
    <t xml:space="preserve">という思いを伝える気持ちで答えました。</t>
  </si>
  <si>
    <t xml:space="preserve">⑥けっこう残業あるけどどう思う</t>
  </si>
  <si>
    <t xml:space="preserve">⑦徴収部で、滞納者を完納に導きたい。</t>
  </si>
  <si>
    <t xml:space="preserve">　職場仲間との飲み会、私的な先約あったら</t>
  </si>
  <si>
    <t xml:space="preserve">⑩⑪⑫もともと体を動かすのが好きなので、</t>
  </si>
  <si>
    <t xml:space="preserve">⑦将来、国税で何をしたいか</t>
  </si>
  <si>
    <t xml:space="preserve">好きなバスケットボールのことと、体力には</t>
  </si>
  <si>
    <t xml:space="preserve">⑧カードに書いた時事問題について説明して</t>
  </si>
  <si>
    <t xml:space="preserve">自信があると答えました。</t>
  </si>
  <si>
    <t xml:space="preserve">⑨アルバイトについて、大変だったこと</t>
  </si>
  <si>
    <t xml:space="preserve">⑩スポーツは何をしているか</t>
  </si>
  <si>
    <t xml:space="preserve">⑪ストレス発散方法</t>
  </si>
  <si>
    <t xml:space="preserve">⑫周りから性格をなんと言われるか</t>
  </si>
  <si>
    <t xml:space="preserve">　体力には自信があるか</t>
  </si>
  <si>
    <r>
      <rPr>
        <sz val="10"/>
        <rFont val="Noto Sans"/>
        <family val="2"/>
      </rPr>
      <t xml:space="preserve">⑬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ふまえて最後に一言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の雰囲気はとても穏やかでした。ほとんどの質問が、面接カードに書いたことについて説明して下さいとい</t>
  </si>
  <si>
    <t xml:space="preserve">う内容で、説明したことについて、深く突っ込まれることもありませんでした。面接官によってやり方が異なる</t>
  </si>
  <si>
    <t xml:space="preserve">と思いますが、面接カードに書いた内容を中心に自分のアピールポイントをいれて説明できるようにしておけば</t>
  </si>
  <si>
    <t xml:space="preserve">大丈夫だと思います。面接カード以外の内容は、職場仲間との関係や体力、ストレス関する事が中心です。</t>
  </si>
  <si>
    <t xml:space="preserve">国税専門官に向いているかを見ているんだと思います。</t>
  </si>
  <si>
    <t xml:space="preserve">　会場が東京国税局だと拘束時間が長いので、時間をつぶせるものを持っていったほうがい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" activeCellId="0" sqref="F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9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8</v>
      </c>
      <c r="Q8" s="43" t="s">
        <v>13</v>
      </c>
      <c r="R8" s="44"/>
      <c r="S8" s="42" t="n">
        <v>17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s">
        <v>25</v>
      </c>
      <c r="C11" s="58" t="s">
        <v>23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8</v>
      </c>
      <c r="C12" s="64" t="s">
        <v>31</v>
      </c>
      <c r="D12" s="63" t="n">
        <v>23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 t="n">
        <v>10</v>
      </c>
      <c r="L12" s="63"/>
      <c r="M12" s="64" t="s">
        <v>35</v>
      </c>
      <c r="N12" s="67" t="n">
        <v>0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0</v>
      </c>
      <c r="C13" s="28" t="n">
        <v>2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8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9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50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51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5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6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7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8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9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60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61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2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3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4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5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6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7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8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69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70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71</v>
      </c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72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86" t="s">
        <v>73</v>
      </c>
      <c r="B38" s="87" t="s">
        <v>74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86"/>
      <c r="B39" s="88" t="s">
        <v>75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6"/>
      <c r="B40" s="84" t="s">
        <v>76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6"/>
      <c r="B41" s="84" t="s">
        <v>77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6"/>
      <c r="B42" s="84" t="s">
        <v>78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9" t="s">
        <v>79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7.25" hidden="false" customHeight="true" outlineLevel="0" collapsed="false">
      <c r="A44" s="90" t="s">
        <v>80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5" hidden="false" customHeight="true" outlineLevel="0" collapsed="false">
      <c r="A45" s="30" t="s">
        <v>81</v>
      </c>
      <c r="B45" s="92" t="s">
        <v>82</v>
      </c>
      <c r="C45" s="92"/>
      <c r="D45" s="92"/>
      <c r="E45" s="92"/>
      <c r="F45" s="93" t="n">
        <v>21</v>
      </c>
      <c r="G45" s="94" t="s">
        <v>83</v>
      </c>
      <c r="H45" s="30" t="s">
        <v>84</v>
      </c>
      <c r="I45" s="95"/>
      <c r="J45" s="96"/>
      <c r="K45" s="97"/>
      <c r="L45" s="30" t="s">
        <v>85</v>
      </c>
      <c r="M45" s="30"/>
      <c r="N45" s="30"/>
      <c r="O45" s="96"/>
      <c r="P45" s="96"/>
      <c r="Q45" s="96"/>
      <c r="R45" s="96"/>
      <c r="S45" s="98"/>
      <c r="T45" s="99" t="s">
        <v>86</v>
      </c>
      <c r="U45" s="100"/>
      <c r="V45" s="101" t="s">
        <v>87</v>
      </c>
      <c r="W45" s="102"/>
    </row>
    <row r="46" customFormat="false" ht="15" hidden="false" customHeight="true" outlineLevel="0" collapsed="false">
      <c r="A46" s="30"/>
      <c r="B46" s="92"/>
      <c r="C46" s="92"/>
      <c r="D46" s="92"/>
      <c r="E46" s="92"/>
      <c r="F46" s="93"/>
      <c r="G46" s="94"/>
      <c r="H46" s="30"/>
      <c r="I46" s="103"/>
      <c r="J46" s="104"/>
      <c r="K46" s="105"/>
      <c r="L46" s="30"/>
      <c r="M46" s="30"/>
      <c r="N46" s="30"/>
      <c r="O46" s="104"/>
      <c r="P46" s="106" t="s">
        <v>5</v>
      </c>
      <c r="Q46" s="22"/>
      <c r="R46" s="22"/>
      <c r="S46" s="22"/>
      <c r="T46" s="22"/>
      <c r="U46" s="22"/>
      <c r="V46" s="22"/>
      <c r="W46" s="107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 </cp:lastModifiedBy>
  <cp:lastPrinted>2012-04-26T01:54:42Z</cp:lastPrinted>
  <dcterms:modified xsi:type="dcterms:W3CDTF">2012-08-23T00:03:55Z</dcterms:modified>
  <cp:revision>0</cp:revision>
  <dc:subject/>
  <dc:title/>
</cp:coreProperties>
</file>